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fe-013_5548" sheetId="1" state="visible" r:id="rId2"/>
  </sheets>
  <definedNames>
    <definedName function="false" hidden="false" localSheetId="0" name="_xlnm.Print_Titles" vbProcedure="false">'form_fe-013_554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t xml:space="preserve">Anexa nr.2</t>
  </si>
  <si>
    <t xml:space="preserve">la decizia Consiliului raional Hincesti</t>
  </si>
  <si>
    <t xml:space="preserve">nr.04/       din _____ august 2025</t>
  </si>
  <si>
    <t xml:space="preserve">Raport privind cheltuielile bugetului conform clasificatiei functionalesi programelor/subprogramelor 
la situatia din 30.06.2025
</t>
  </si>
  <si>
    <t xml:space="preserve">(mii lei)</t>
  </si>
  <si>
    <t xml:space="preserve">Denumirea</t>
  </si>
  <si>
    <t xml:space="preserve">Cod
F1-F3</t>
  </si>
  <si>
    <t xml:space="preserve">Cod                    P1P2</t>
  </si>
  <si>
    <t xml:space="preserve">Aprobat</t>
  </si>
  <si>
    <t xml:space="preserve">Precizat pe an</t>
  </si>
  <si>
    <t xml:space="preserve">Executat I semestru</t>
  </si>
  <si>
    <t xml:space="preserve">Executat fata de precizat</t>
  </si>
  <si>
    <t xml:space="preserve">Executat I semestru, anul 2024</t>
  </si>
  <si>
    <t xml:space="preserve">Executat I semestru, anul 2025 fata de executat I semestru , anul 2024</t>
  </si>
  <si>
    <t xml:space="preserve">devieri ( +;-)</t>
  </si>
  <si>
    <t xml:space="preserve">in %%</t>
  </si>
  <si>
    <t xml:space="preserve">devieri   ( +;-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</t>
  </si>
  <si>
    <t xml:space="preserve">Servicii de stat cu destinatie generala</t>
  </si>
  <si>
    <t xml:space="preserve">01</t>
  </si>
  <si>
    <t xml:space="preserve">Autoritati  legislative si executive, servicii bugetar-fiscale, afaceri externe</t>
  </si>
  <si>
    <t xml:space="preserve">011</t>
  </si>
  <si>
    <t xml:space="preserve">Autoritati legislative si executive</t>
  </si>
  <si>
    <t xml:space="preserve">0111</t>
  </si>
  <si>
    <t xml:space="preserve">0301</t>
  </si>
  <si>
    <t xml:space="preserve">Servicii bugetar-fiscale</t>
  </si>
  <si>
    <t xml:space="preserve">0112</t>
  </si>
  <si>
    <t xml:space="preserve">0501</t>
  </si>
  <si>
    <t xml:space="preserve">Servicii generale</t>
  </si>
  <si>
    <t xml:space="preserve">013</t>
  </si>
  <si>
    <t xml:space="preserve">Alte servicii generale</t>
  </si>
  <si>
    <t xml:space="preserve">0133</t>
  </si>
  <si>
    <t xml:space="preserve">0302</t>
  </si>
  <si>
    <t xml:space="preserve">Servicii de stat cu destinatie generala neatribuite la alte grupe</t>
  </si>
  <si>
    <t xml:space="preserve">016</t>
  </si>
  <si>
    <t xml:space="preserve">Alte servicii de stat cu destinatie generala</t>
  </si>
  <si>
    <t xml:space="preserve">0169</t>
  </si>
  <si>
    <t xml:space="preserve">0802</t>
  </si>
  <si>
    <t xml:space="preserve">Serviciul datoriei</t>
  </si>
  <si>
    <t xml:space="preserve">017</t>
  </si>
  <si>
    <t xml:space="preserve">Serviciul datoriei   interne</t>
  </si>
  <si>
    <t xml:space="preserve">0171</t>
  </si>
  <si>
    <t xml:space="preserve">1703</t>
  </si>
  <si>
    <t xml:space="preserve">Aparare nationala</t>
  </si>
  <si>
    <t xml:space="preserve">02</t>
  </si>
  <si>
    <t xml:space="preserve">Alte servicii in domeniul apararii neatribuite la alte grupe</t>
  </si>
  <si>
    <t xml:space="preserve">025</t>
  </si>
  <si>
    <t xml:space="preserve">Alte servicii in domeniul apararii  nationale</t>
  </si>
  <si>
    <t xml:space="preserve">0259</t>
  </si>
  <si>
    <t xml:space="preserve">3104</t>
  </si>
  <si>
    <t xml:space="preserve">Ordine publica si securitate nationala</t>
  </si>
  <si>
    <t xml:space="preserve">03</t>
  </si>
  <si>
    <t xml:space="preserve">Servicii de protectie civila si  situatii exceptionale</t>
  </si>
  <si>
    <t xml:space="preserve">032</t>
  </si>
  <si>
    <t xml:space="preserve">Servicii de pompieri si salvatori</t>
  </si>
  <si>
    <t xml:space="preserve">0321</t>
  </si>
  <si>
    <t xml:space="preserve">3702</t>
  </si>
  <si>
    <t xml:space="preserve">Servicii in domeniul economiei</t>
  </si>
  <si>
    <t xml:space="preserve">04</t>
  </si>
  <si>
    <t xml:space="preserve">Servicii  economice generale, comerciale si in domeniul fortei de munca</t>
  </si>
  <si>
    <t xml:space="preserve">041</t>
  </si>
  <si>
    <t xml:space="preserve">Alte servicii economice  generale</t>
  </si>
  <si>
    <t xml:space="preserve">0419</t>
  </si>
  <si>
    <t xml:space="preserve">5001/6901</t>
  </si>
  <si>
    <t xml:space="preserve">Agricultura, gospodarie silvica, gospodarie piscicola si gospodarie de vinatoare</t>
  </si>
  <si>
    <t xml:space="preserve">042</t>
  </si>
  <si>
    <t xml:space="preserve">Alte servicii in domeniul agriculturii, gospodariei silvice, gospodariei piscicole si gospodariei de vanatoare</t>
  </si>
  <si>
    <t xml:space="preserve">0429</t>
  </si>
  <si>
    <t xml:space="preserve">5101</t>
  </si>
  <si>
    <t xml:space="preserve">Minerit, industrie si constructii</t>
  </si>
  <si>
    <t xml:space="preserve">044</t>
  </si>
  <si>
    <t xml:space="preserve">Constructii</t>
  </si>
  <si>
    <t xml:space="preserve">0443</t>
  </si>
  <si>
    <t xml:space="preserve">6101</t>
  </si>
  <si>
    <t xml:space="preserve">Transport</t>
  </si>
  <si>
    <t xml:space="preserve">045</t>
  </si>
  <si>
    <t xml:space="preserve">Transport rutier</t>
  </si>
  <si>
    <t xml:space="preserve">0451</t>
  </si>
  <si>
    <t xml:space="preserve">6402</t>
  </si>
  <si>
    <t xml:space="preserve">Gospodaria de locuinte si gospodaria serviciilor comunale</t>
  </si>
  <si>
    <t xml:space="preserve">06</t>
  </si>
  <si>
    <t xml:space="preserve">Aprovizionarea cu apa</t>
  </si>
  <si>
    <t xml:space="preserve">063</t>
  </si>
  <si>
    <t xml:space="preserve">0630</t>
  </si>
  <si>
    <t xml:space="preserve">7503</t>
  </si>
  <si>
    <t xml:space="preserve">Ocrotirea sanatatii</t>
  </si>
  <si>
    <t xml:space="preserve">07</t>
  </si>
  <si>
    <t xml:space="preserve">Servicii de sanatate publica</t>
  </si>
  <si>
    <t xml:space="preserve">074</t>
  </si>
  <si>
    <t xml:space="preserve">0740</t>
  </si>
  <si>
    <t xml:space="preserve">8018</t>
  </si>
  <si>
    <t xml:space="preserve">Alte servicii in domeniul sanatatii neatribuite la alte grupe</t>
  </si>
  <si>
    <t xml:space="preserve">076</t>
  </si>
  <si>
    <t xml:space="preserve">Alte servicii in domeniul ocrotirii sanatatii</t>
  </si>
  <si>
    <t xml:space="preserve">0769</t>
  </si>
  <si>
    <t xml:space="preserve">8019</t>
  </si>
  <si>
    <t xml:space="preserve">Cultura,  sport,  tineret, culte si  odihna</t>
  </si>
  <si>
    <t xml:space="preserve">08</t>
  </si>
  <si>
    <t xml:space="preserve">Servicii de sport, tineret si  odihna</t>
  </si>
  <si>
    <t xml:space="preserve">081</t>
  </si>
  <si>
    <t xml:space="preserve">Servicii  de sport si cultura fizica</t>
  </si>
  <si>
    <t xml:space="preserve">0812</t>
  </si>
  <si>
    <t xml:space="preserve">8602</t>
  </si>
  <si>
    <t xml:space="preserve">Servicii pentru tineret</t>
  </si>
  <si>
    <t xml:space="preserve">0813</t>
  </si>
  <si>
    <t xml:space="preserve">8603</t>
  </si>
  <si>
    <t xml:space="preserve">Servicii in domeniul culturii</t>
  </si>
  <si>
    <t xml:space="preserve">082</t>
  </si>
  <si>
    <t xml:space="preserve">0820</t>
  </si>
  <si>
    <t xml:space="preserve">8502/8503</t>
  </si>
  <si>
    <t xml:space="preserve">Alte servicii in domeniul culturii, tineretului, sportului, odihnei si cultelor neatribuite la alte grupe</t>
  </si>
  <si>
    <t xml:space="preserve">086</t>
  </si>
  <si>
    <t xml:space="preserve">Alte servicii in domeniul culturii, cultelor  si odihnei</t>
  </si>
  <si>
    <t xml:space="preserve">0861</t>
  </si>
  <si>
    <t xml:space="preserve">8501</t>
  </si>
  <si>
    <t xml:space="preserve">Invatamint</t>
  </si>
  <si>
    <t xml:space="preserve">09</t>
  </si>
  <si>
    <t xml:space="preserve">Educatie timpurie  si invatamint  primar</t>
  </si>
  <si>
    <t xml:space="preserve">091</t>
  </si>
  <si>
    <t xml:space="preserve">Educatie timpurie</t>
  </si>
  <si>
    <t xml:space="preserve">0911</t>
  </si>
  <si>
    <t xml:space="preserve">8802</t>
  </si>
  <si>
    <t xml:space="preserve">Invatamint primar</t>
  </si>
  <si>
    <t xml:space="preserve">0912</t>
  </si>
  <si>
    <t xml:space="preserve">8803</t>
  </si>
  <si>
    <t xml:space="preserve">Invatamint secundar</t>
  </si>
  <si>
    <t xml:space="preserve">092</t>
  </si>
  <si>
    <t xml:space="preserve">Invatamint gimnazial</t>
  </si>
  <si>
    <t xml:space="preserve">0921</t>
  </si>
  <si>
    <t xml:space="preserve">8804</t>
  </si>
  <si>
    <t xml:space="preserve">Invatamint liceal</t>
  </si>
  <si>
    <t xml:space="preserve">0922</t>
  </si>
  <si>
    <t xml:space="preserve">8806</t>
  </si>
  <si>
    <t xml:space="preserve">Invatamint nedefinit dupa nivel</t>
  </si>
  <si>
    <t xml:space="preserve">095</t>
  </si>
  <si>
    <t xml:space="preserve">0950</t>
  </si>
  <si>
    <t xml:space="preserve">8814 /8815</t>
  </si>
  <si>
    <t xml:space="preserve">Servicii afiliate invatamintului</t>
  </si>
  <si>
    <t xml:space="preserve">096</t>
  </si>
  <si>
    <t xml:space="preserve">0960</t>
  </si>
  <si>
    <t xml:space="preserve">8813</t>
  </si>
  <si>
    <t xml:space="preserve">Alte servicii din domeniul invatamintului neatribuite la alte grupe</t>
  </si>
  <si>
    <t xml:space="preserve">098</t>
  </si>
  <si>
    <t xml:space="preserve">Alte servicii in domeniul invatamantului</t>
  </si>
  <si>
    <t xml:space="preserve">0989</t>
  </si>
  <si>
    <t xml:space="preserve">8801</t>
  </si>
  <si>
    <t xml:space="preserve">Protectie sociala</t>
  </si>
  <si>
    <t xml:space="preserve">Protectie  impotriva excluziunii sociale</t>
  </si>
  <si>
    <t xml:space="preserve">107</t>
  </si>
  <si>
    <t xml:space="preserve">1070</t>
  </si>
  <si>
    <t xml:space="preserve">9012</t>
  </si>
  <si>
    <t xml:space="preserve">Alte servicii in domeniul proteciei sociale neatribuite la alte grupe</t>
  </si>
  <si>
    <t xml:space="preserve">109</t>
  </si>
  <si>
    <t xml:space="preserve">Administrare in domeniul protectiei sociale</t>
  </si>
  <si>
    <t xml:space="preserve">1091</t>
  </si>
  <si>
    <t xml:space="preserve">9001</t>
  </si>
  <si>
    <t xml:space="preserve">Alte servicii de protectie sociala</t>
  </si>
  <si>
    <t xml:space="preserve">1099</t>
  </si>
  <si>
    <t xml:space="preserve">9019</t>
  </si>
  <si>
    <t xml:space="preserve">Secretara Consiliului raional Hincesti</t>
  </si>
  <si>
    <t xml:space="preserve">Elena  MORARU T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336666"/>
      <name val="Calibri Light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17" fillId="9" borderId="2" applyFont="true" applyBorder="true" applyAlignment="false" applyProtection="false"/>
    <xf numFmtId="164" fontId="0" fillId="3" borderId="8" applyFont="true" applyBorder="true" applyAlignment="false" applyProtection="false"/>
    <xf numFmtId="164" fontId="18" fillId="7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??????1" xfId="20"/>
    <cellStyle name="20% — ??????2" xfId="21"/>
    <cellStyle name="20% — ??????3" xfId="22"/>
    <cellStyle name="20% — ??????4" xfId="23"/>
    <cellStyle name="20% — ??????5" xfId="24"/>
    <cellStyle name="20% — ??????6" xfId="25"/>
    <cellStyle name="40% — ??????1" xfId="26"/>
    <cellStyle name="40% — ??????2" xfId="27"/>
    <cellStyle name="40% — ??????3" xfId="28"/>
    <cellStyle name="40% — ??????4" xfId="29"/>
    <cellStyle name="40% — ??????5" xfId="30"/>
    <cellStyle name="40% — ??????6" xfId="31"/>
    <cellStyle name="60% — ??????1" xfId="32"/>
    <cellStyle name="60% — ??????2" xfId="33"/>
    <cellStyle name="60% — ??????3" xfId="34"/>
    <cellStyle name="60% — ??????4" xfId="35"/>
    <cellStyle name="60% — ??????5" xfId="36"/>
    <cellStyle name="60% — ??????6" xfId="37"/>
    <cellStyle name="????" xfId="38"/>
    <cellStyle name="???? " xfId="39"/>
    <cellStyle name="?????" xfId="40"/>
    <cellStyle name="????? ??????????????" xfId="41"/>
    <cellStyle name="??????" xfId="42"/>
    <cellStyle name="??????1" xfId="43"/>
    <cellStyle name="??????2" xfId="44"/>
    <cellStyle name="??????3" xfId="45"/>
    <cellStyle name="??????4" xfId="46"/>
    <cellStyle name="??????5" xfId="47"/>
    <cellStyle name="??????6" xfId="48"/>
    <cellStyle name="???????" xfId="49"/>
    <cellStyle name="????????" xfId="50"/>
    <cellStyle name="?????????" xfId="51"/>
    <cellStyle name="????????? 1" xfId="52"/>
    <cellStyle name="????????? 2" xfId="53"/>
    <cellStyle name="????????? 3" xfId="54"/>
    <cellStyle name="????????? 4" xfId="55"/>
    <cellStyle name="????????? ??????" xfId="56"/>
    <cellStyle name="??????????" xfId="57"/>
    <cellStyle name="?????????? 1" xfId="58"/>
    <cellStyle name="???????????" xfId="59"/>
    <cellStyle name="??????????? ??????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 R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5" min="4" style="3" width="11.56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2" width="7.85"/>
    <col collapsed="false" customWidth="true" hidden="false" outlineLevel="0" max="9" min="9" style="2" width="12.42"/>
    <col collapsed="false" customWidth="true" hidden="false" outlineLevel="0" max="10" min="10" style="4" width="14.14"/>
    <col collapsed="false" customWidth="true" hidden="false" outlineLevel="0" max="11" min="11" style="0" width="10.28"/>
  </cols>
  <sheetData>
    <row r="1" customFormat="false" ht="15.8" hidden="false" customHeight="false" outlineLevel="0" collapsed="false">
      <c r="G1" s="5" t="s">
        <v>0</v>
      </c>
      <c r="H1" s="5"/>
      <c r="I1" s="5"/>
      <c r="J1" s="5"/>
      <c r="K1" s="5"/>
    </row>
    <row r="2" customFormat="false" ht="15.8" hidden="false" customHeight="false" outlineLevel="0" collapsed="false">
      <c r="G2" s="5" t="s">
        <v>1</v>
      </c>
      <c r="H2" s="5"/>
      <c r="I2" s="5"/>
      <c r="J2" s="5"/>
      <c r="K2" s="5"/>
    </row>
    <row r="3" customFormat="false" ht="15.8" hidden="false" customHeight="false" outlineLevel="0" collapsed="false">
      <c r="G3" s="5" t="s">
        <v>2</v>
      </c>
      <c r="H3" s="5"/>
      <c r="I3" s="5"/>
      <c r="J3" s="5"/>
      <c r="K3" s="5"/>
    </row>
    <row r="4" customFormat="false" ht="15.75" hidden="false" customHeight="true" outlineLevel="0" collapsed="false">
      <c r="A4" s="6"/>
      <c r="G4" s="7"/>
      <c r="H4" s="8"/>
      <c r="I4" s="8"/>
      <c r="J4" s="9"/>
      <c r="K4" s="9"/>
    </row>
    <row r="5" customFormat="fals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"/>
      <c r="C6" s="1"/>
      <c r="D6" s="1"/>
      <c r="G6" s="7"/>
      <c r="H6" s="9"/>
      <c r="I6" s="9"/>
      <c r="J6" s="11" t="s">
        <v>4</v>
      </c>
      <c r="K6" s="12"/>
    </row>
    <row r="7" customFormat="false" ht="45.7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5"/>
      <c r="I7" s="14" t="s">
        <v>12</v>
      </c>
      <c r="J7" s="16" t="s">
        <v>13</v>
      </c>
      <c r="K7" s="16"/>
    </row>
    <row r="8" customFormat="false" ht="15.8" hidden="false" customHeight="false" outlineLevel="0" collapsed="false">
      <c r="A8" s="17"/>
      <c r="B8" s="17"/>
      <c r="C8" s="17"/>
      <c r="D8" s="18"/>
      <c r="E8" s="18"/>
      <c r="F8" s="18"/>
      <c r="G8" s="15" t="s">
        <v>14</v>
      </c>
      <c r="H8" s="15" t="s">
        <v>15</v>
      </c>
      <c r="I8" s="18"/>
      <c r="J8" s="15" t="s">
        <v>16</v>
      </c>
      <c r="K8" s="15" t="s">
        <v>15</v>
      </c>
    </row>
    <row r="9" customFormat="false" ht="9.95" hidden="false" customHeight="true" outlineLevel="0" collapsed="false">
      <c r="A9" s="19" t="n">
        <v>1</v>
      </c>
      <c r="B9" s="20" t="n">
        <v>2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2</v>
      </c>
      <c r="I9" s="20" t="s">
        <v>23</v>
      </c>
      <c r="J9" s="21" t="s">
        <v>24</v>
      </c>
      <c r="K9" s="21" t="s">
        <v>25</v>
      </c>
    </row>
    <row r="10" customFormat="false" ht="15.8" hidden="false" customHeight="false" outlineLevel="0" collapsed="false">
      <c r="A10" s="22" t="s">
        <v>26</v>
      </c>
      <c r="B10" s="23"/>
      <c r="C10" s="23"/>
      <c r="D10" s="24" t="n">
        <f aca="false">SUM(D11+D21+D24+D27+D36+D39+D44+D52+D65)</f>
        <v>344706.1</v>
      </c>
      <c r="E10" s="24" t="n">
        <f aca="false">SUM(E11+E21+E24+E27+E36+E39+E44+E52+E65)</f>
        <v>393280.4</v>
      </c>
      <c r="F10" s="24" t="n">
        <f aca="false">SUM(F11+F21+F24+F27+F36+F39+F44+F52+F65)</f>
        <v>202929.9</v>
      </c>
      <c r="G10" s="24" t="n">
        <f aca="false">SUM(F10-E10)</f>
        <v>-190350.5</v>
      </c>
      <c r="H10" s="24" t="n">
        <f aca="false">SUM(F10/E10)*100</f>
        <v>51.5992914978728</v>
      </c>
      <c r="I10" s="24" t="n">
        <f aca="false">SUM(I11+I21+I24+I27+I36+I39+I44+I52+I65)</f>
        <v>201308.7</v>
      </c>
      <c r="J10" s="24" t="n">
        <f aca="false">SUM(F10-I10)</f>
        <v>1621.20000000001</v>
      </c>
      <c r="K10" s="24" t="n">
        <f aca="false">SUM(F10/I10)*100</f>
        <v>100.805330321044</v>
      </c>
    </row>
    <row r="11" customFormat="false" ht="15.8" hidden="false" customHeight="false" outlineLevel="0" collapsed="false">
      <c r="A11" s="25" t="s">
        <v>27</v>
      </c>
      <c r="B11" s="26" t="s">
        <v>28</v>
      </c>
      <c r="C11" s="27"/>
      <c r="D11" s="28" t="n">
        <f aca="false">SUM(D12+D15+D17+D19)</f>
        <v>15578.1</v>
      </c>
      <c r="E11" s="28" t="n">
        <f aca="false">SUM(E12+E15+E17+E19)</f>
        <v>24530</v>
      </c>
      <c r="F11" s="28" t="n">
        <f aca="false">SUM(F12+F15+F17+F19)</f>
        <v>6982.1</v>
      </c>
      <c r="G11" s="28" t="n">
        <f aca="false">SUM(F11-E11)</f>
        <v>-17547.9</v>
      </c>
      <c r="H11" s="28" t="n">
        <f aca="false">SUM(F11/E11)*100</f>
        <v>28.4635140644109</v>
      </c>
      <c r="I11" s="28" t="n">
        <f aca="false">SUM(I12+I15+I17+I19)</f>
        <v>5997.8</v>
      </c>
      <c r="J11" s="28" t="n">
        <f aca="false">SUM(F11-I11)</f>
        <v>984.299999999999</v>
      </c>
      <c r="K11" s="28" t="n">
        <f aca="false">SUM(F11/I11)*100</f>
        <v>116.411017373037</v>
      </c>
    </row>
    <row r="12" customFormat="false" ht="26.85" hidden="false" customHeight="false" outlineLevel="0" collapsed="false">
      <c r="A12" s="29" t="s">
        <v>29</v>
      </c>
      <c r="B12" s="30" t="s">
        <v>30</v>
      </c>
      <c r="C12" s="31"/>
      <c r="D12" s="32" t="n">
        <f aca="false">SUM(D13+D14)</f>
        <v>9498.1</v>
      </c>
      <c r="E12" s="32" t="n">
        <f aca="false">SUM(E13+E14)</f>
        <v>17508</v>
      </c>
      <c r="F12" s="32" t="n">
        <f aca="false">SUM(F13+F14)</f>
        <v>4543.1</v>
      </c>
      <c r="G12" s="24" t="n">
        <f aca="false">SUM(F12-E12)</f>
        <v>-12964.9</v>
      </c>
      <c r="H12" s="24" t="n">
        <f aca="false">SUM(F12/E12)*100</f>
        <v>25.9487091615262</v>
      </c>
      <c r="I12" s="32" t="n">
        <f aca="false">SUM(I13+I14)</f>
        <v>3757.4</v>
      </c>
      <c r="J12" s="32" t="n">
        <f aca="false">SUM(F12-I12)</f>
        <v>785.7</v>
      </c>
      <c r="K12" s="32" t="n">
        <f aca="false">SUM(F12/I12)*100</f>
        <v>120.910736147336</v>
      </c>
    </row>
    <row r="13" customFormat="false" ht="15.8" hidden="false" customHeight="false" outlineLevel="0" collapsed="false">
      <c r="A13" s="29" t="s">
        <v>31</v>
      </c>
      <c r="B13" s="30" t="s">
        <v>32</v>
      </c>
      <c r="C13" s="31" t="s">
        <v>33</v>
      </c>
      <c r="D13" s="32" t="n">
        <v>6547.1</v>
      </c>
      <c r="E13" s="32" t="n">
        <v>14451</v>
      </c>
      <c r="F13" s="32" t="n">
        <v>3343.4</v>
      </c>
      <c r="G13" s="24" t="n">
        <f aca="false">SUM(F13-E13)</f>
        <v>-11107.6</v>
      </c>
      <c r="H13" s="24" t="n">
        <f aca="false">SUM(F13/E13)*100</f>
        <v>23.1361151477406</v>
      </c>
      <c r="I13" s="32" t="n">
        <v>2674</v>
      </c>
      <c r="J13" s="32" t="n">
        <f aca="false">SUM(F13-I13)</f>
        <v>669.4</v>
      </c>
      <c r="K13" s="32" t="n">
        <f aca="false">SUM(F13/I13)*100</f>
        <v>125.033657442034</v>
      </c>
    </row>
    <row r="14" customFormat="false" ht="15.8" hidden="false" customHeight="false" outlineLevel="0" collapsed="false">
      <c r="A14" s="29" t="s">
        <v>34</v>
      </c>
      <c r="B14" s="30" t="s">
        <v>35</v>
      </c>
      <c r="C14" s="31" t="s">
        <v>36</v>
      </c>
      <c r="D14" s="32" t="n">
        <v>2951</v>
      </c>
      <c r="E14" s="32" t="n">
        <v>3057</v>
      </c>
      <c r="F14" s="32" t="n">
        <v>1199.7</v>
      </c>
      <c r="G14" s="24" t="n">
        <f aca="false">SUM(F14-E14)</f>
        <v>-1857.3</v>
      </c>
      <c r="H14" s="24" t="n">
        <f aca="false">SUM(F14/E14)*100</f>
        <v>39.2443572129539</v>
      </c>
      <c r="I14" s="32" t="n">
        <v>1083.4</v>
      </c>
      <c r="J14" s="32" t="n">
        <f aca="false">SUM(F14-I14)</f>
        <v>116.3</v>
      </c>
      <c r="K14" s="32" t="n">
        <f aca="false">SUM(F14/I14)*100</f>
        <v>110.734724016984</v>
      </c>
    </row>
    <row r="15" customFormat="false" ht="15.8" hidden="false" customHeight="false" outlineLevel="0" collapsed="false">
      <c r="A15" s="29" t="s">
        <v>37</v>
      </c>
      <c r="B15" s="30" t="s">
        <v>38</v>
      </c>
      <c r="C15" s="31"/>
      <c r="D15" s="32" t="n">
        <v>4620</v>
      </c>
      <c r="E15" s="32" t="n">
        <v>5788</v>
      </c>
      <c r="F15" s="32" t="n">
        <v>2343.7</v>
      </c>
      <c r="G15" s="24" t="n">
        <f aca="false">SUM(F15-E15)</f>
        <v>-3444.3</v>
      </c>
      <c r="H15" s="24" t="n">
        <f aca="false">SUM(F15/E15)*100</f>
        <v>40.492398064962</v>
      </c>
      <c r="I15" s="32" t="n">
        <v>2107.3</v>
      </c>
      <c r="J15" s="32" t="n">
        <f aca="false">SUM(F15-I15)</f>
        <v>236.4</v>
      </c>
      <c r="K15" s="32" t="n">
        <f aca="false">SUM(F15/I15)*100</f>
        <v>111.218146443316</v>
      </c>
    </row>
    <row r="16" customFormat="false" ht="15.8" hidden="false" customHeight="false" outlineLevel="0" collapsed="false">
      <c r="A16" s="29" t="s">
        <v>39</v>
      </c>
      <c r="B16" s="30" t="s">
        <v>40</v>
      </c>
      <c r="C16" s="31" t="s">
        <v>41</v>
      </c>
      <c r="D16" s="32" t="n">
        <v>4620</v>
      </c>
      <c r="E16" s="32" t="n">
        <v>5788</v>
      </c>
      <c r="F16" s="32" t="n">
        <v>2343.7</v>
      </c>
      <c r="G16" s="24" t="n">
        <f aca="false">SUM(F16-E16)</f>
        <v>-3444.3</v>
      </c>
      <c r="H16" s="24" t="n">
        <f aca="false">SUM(F16/E16)*100</f>
        <v>40.492398064962</v>
      </c>
      <c r="I16" s="32" t="n">
        <v>2107.3</v>
      </c>
      <c r="J16" s="32" t="n">
        <f aca="false">SUM(F16-I16)</f>
        <v>236.4</v>
      </c>
      <c r="K16" s="32" t="n">
        <f aca="false">SUM(F16/I16)*100</f>
        <v>111.218146443316</v>
      </c>
    </row>
    <row r="17" customFormat="false" ht="15.75" hidden="false" customHeight="true" outlineLevel="0" collapsed="false">
      <c r="A17" s="29" t="s">
        <v>42</v>
      </c>
      <c r="B17" s="30" t="s">
        <v>43</v>
      </c>
      <c r="C17" s="31"/>
      <c r="D17" s="32" t="n">
        <v>1000</v>
      </c>
      <c r="E17" s="32" t="n">
        <v>774</v>
      </c>
      <c r="F17" s="32"/>
      <c r="G17" s="24" t="n">
        <f aca="false">SUM(F17-E17)</f>
        <v>-774</v>
      </c>
      <c r="H17" s="24"/>
      <c r="I17" s="32"/>
      <c r="J17" s="32"/>
      <c r="K17" s="32"/>
    </row>
    <row r="18" customFormat="false" ht="15.8" hidden="false" customHeight="false" outlineLevel="0" collapsed="false">
      <c r="A18" s="29" t="s">
        <v>44</v>
      </c>
      <c r="B18" s="30" t="s">
        <v>45</v>
      </c>
      <c r="C18" s="31" t="s">
        <v>46</v>
      </c>
      <c r="D18" s="32" t="n">
        <v>1000</v>
      </c>
      <c r="E18" s="32" t="n">
        <v>774</v>
      </c>
      <c r="F18" s="32"/>
      <c r="G18" s="24" t="n">
        <f aca="false">SUM(F18-E18)</f>
        <v>-774</v>
      </c>
      <c r="H18" s="24"/>
      <c r="I18" s="32"/>
      <c r="J18" s="32"/>
      <c r="K18" s="32"/>
    </row>
    <row r="19" customFormat="false" ht="15.8" hidden="false" customHeight="false" outlineLevel="0" collapsed="false">
      <c r="A19" s="29" t="s">
        <v>47</v>
      </c>
      <c r="B19" s="30" t="s">
        <v>48</v>
      </c>
      <c r="C19" s="31"/>
      <c r="D19" s="32" t="n">
        <v>460</v>
      </c>
      <c r="E19" s="32" t="n">
        <v>460</v>
      </c>
      <c r="F19" s="32" t="n">
        <v>95.3</v>
      </c>
      <c r="G19" s="24" t="n">
        <f aca="false">SUM(F19-E19)</f>
        <v>-364.7</v>
      </c>
      <c r="H19" s="24" t="n">
        <f aca="false">SUM(F19/E19)*100</f>
        <v>20.7173913043478</v>
      </c>
      <c r="I19" s="32" t="n">
        <v>133.1</v>
      </c>
      <c r="J19" s="32" t="n">
        <f aca="false">SUM(F19-I19)</f>
        <v>-37.8</v>
      </c>
      <c r="K19" s="32" t="n">
        <f aca="false">SUM(F19/I19)*100</f>
        <v>71.6003005259204</v>
      </c>
    </row>
    <row r="20" customFormat="false" ht="15.8" hidden="false" customHeight="false" outlineLevel="0" collapsed="false">
      <c r="A20" s="29" t="s">
        <v>49</v>
      </c>
      <c r="B20" s="30" t="s">
        <v>50</v>
      </c>
      <c r="C20" s="31" t="s">
        <v>51</v>
      </c>
      <c r="D20" s="32" t="n">
        <v>460</v>
      </c>
      <c r="E20" s="32" t="n">
        <v>460</v>
      </c>
      <c r="F20" s="32" t="n">
        <v>95.3</v>
      </c>
      <c r="G20" s="24" t="n">
        <f aca="false">SUM(F20-E20)</f>
        <v>-364.7</v>
      </c>
      <c r="H20" s="24" t="n">
        <f aca="false">SUM(F20/E20)*100</f>
        <v>20.7173913043478</v>
      </c>
      <c r="I20" s="32" t="n">
        <v>133.1</v>
      </c>
      <c r="J20" s="32" t="n">
        <f aca="false">SUM(F20-I20)</f>
        <v>-37.8</v>
      </c>
      <c r="K20" s="32" t="n">
        <f aca="false">SUM(F20/I20)*100</f>
        <v>71.6003005259204</v>
      </c>
    </row>
    <row r="21" customFormat="false" ht="15.8" hidden="false" customHeight="false" outlineLevel="0" collapsed="false">
      <c r="A21" s="25" t="s">
        <v>52</v>
      </c>
      <c r="B21" s="26" t="s">
        <v>53</v>
      </c>
      <c r="C21" s="27"/>
      <c r="D21" s="24" t="n">
        <v>935.3</v>
      </c>
      <c r="E21" s="24" t="n">
        <v>977.6</v>
      </c>
      <c r="F21" s="24" t="n">
        <v>473.9</v>
      </c>
      <c r="G21" s="28" t="n">
        <f aca="false">SUM(F21-E21)</f>
        <v>-503.7</v>
      </c>
      <c r="H21" s="28" t="n">
        <f aca="false">SUM(F21/E21)*100</f>
        <v>48.4758592471358</v>
      </c>
      <c r="I21" s="28" t="n">
        <v>447.5</v>
      </c>
      <c r="J21" s="28" t="n">
        <f aca="false">SUM(F21-I21)</f>
        <v>26.4</v>
      </c>
      <c r="K21" s="28" t="n">
        <f aca="false">SUM(F21/I21)*100</f>
        <v>105.899441340782</v>
      </c>
    </row>
    <row r="22" customFormat="false" ht="15.8" hidden="false" customHeight="false" outlineLevel="0" collapsed="false">
      <c r="A22" s="29" t="s">
        <v>54</v>
      </c>
      <c r="B22" s="30" t="s">
        <v>55</v>
      </c>
      <c r="C22" s="31"/>
      <c r="D22" s="32" t="n">
        <v>935.3</v>
      </c>
      <c r="E22" s="32" t="n">
        <v>977.6</v>
      </c>
      <c r="F22" s="32" t="n">
        <v>473.9</v>
      </c>
      <c r="G22" s="24" t="n">
        <f aca="false">SUM(F22-E22)</f>
        <v>-503.7</v>
      </c>
      <c r="H22" s="24" t="n">
        <f aca="false">SUM(F22/E22)*100</f>
        <v>48.4758592471358</v>
      </c>
      <c r="I22" s="32" t="n">
        <v>447.5</v>
      </c>
      <c r="J22" s="32" t="n">
        <f aca="false">SUM(F22-I22)</f>
        <v>26.4</v>
      </c>
      <c r="K22" s="32" t="n">
        <f aca="false">SUM(F22/I22)*100</f>
        <v>105.899441340782</v>
      </c>
    </row>
    <row r="23" customFormat="false" ht="15.8" hidden="false" customHeight="false" outlineLevel="0" collapsed="false">
      <c r="A23" s="29" t="s">
        <v>56</v>
      </c>
      <c r="B23" s="30" t="s">
        <v>57</v>
      </c>
      <c r="C23" s="31" t="s">
        <v>58</v>
      </c>
      <c r="D23" s="32" t="n">
        <v>935.3</v>
      </c>
      <c r="E23" s="32" t="n">
        <v>977.6</v>
      </c>
      <c r="F23" s="32" t="n">
        <v>473.9</v>
      </c>
      <c r="G23" s="24" t="n">
        <f aca="false">SUM(F23-E23)</f>
        <v>-503.7</v>
      </c>
      <c r="H23" s="24" t="n">
        <f aca="false">SUM(F23/E23)*100</f>
        <v>48.4758592471358</v>
      </c>
      <c r="I23" s="32" t="n">
        <v>447.5</v>
      </c>
      <c r="J23" s="32" t="n">
        <f aca="false">SUM(F23-I23)</f>
        <v>26.4</v>
      </c>
      <c r="K23" s="32" t="n">
        <f aca="false">SUM(F23/I23)*100</f>
        <v>105.899441340782</v>
      </c>
    </row>
    <row r="24" customFormat="false" ht="15.8" hidden="false" customHeight="false" outlineLevel="0" collapsed="false">
      <c r="A24" s="25" t="s">
        <v>59</v>
      </c>
      <c r="B24" s="26" t="s">
        <v>60</v>
      </c>
      <c r="C24" s="27"/>
      <c r="D24" s="28"/>
      <c r="E24" s="28"/>
      <c r="F24" s="28"/>
      <c r="G24" s="28"/>
      <c r="H24" s="28"/>
      <c r="I24" s="28" t="n">
        <v>49.2</v>
      </c>
      <c r="J24" s="28" t="n">
        <f aca="false">SUM(F24-I24)</f>
        <v>-49.2</v>
      </c>
      <c r="K24" s="28" t="n">
        <f aca="false">SUM(F24/I24)*100</f>
        <v>0</v>
      </c>
    </row>
    <row r="25" customFormat="false" ht="15.8" hidden="false" customHeight="false" outlineLevel="0" collapsed="false">
      <c r="A25" s="29" t="s">
        <v>61</v>
      </c>
      <c r="B25" s="30" t="s">
        <v>62</v>
      </c>
      <c r="C25" s="31"/>
      <c r="D25" s="32"/>
      <c r="E25" s="32"/>
      <c r="F25" s="32"/>
      <c r="G25" s="24"/>
      <c r="H25" s="24"/>
      <c r="I25" s="32" t="n">
        <v>49.2</v>
      </c>
      <c r="J25" s="32" t="n">
        <f aca="false">SUM(F25-I25)</f>
        <v>-49.2</v>
      </c>
      <c r="K25" s="32" t="n">
        <f aca="false">SUM(F25/I25)*100</f>
        <v>0</v>
      </c>
    </row>
    <row r="26" customFormat="false" ht="15.8" hidden="false" customHeight="false" outlineLevel="0" collapsed="false">
      <c r="A26" s="29" t="s">
        <v>63</v>
      </c>
      <c r="B26" s="30" t="s">
        <v>64</v>
      </c>
      <c r="C26" s="31" t="s">
        <v>65</v>
      </c>
      <c r="D26" s="32"/>
      <c r="E26" s="32"/>
      <c r="F26" s="32"/>
      <c r="G26" s="24"/>
      <c r="H26" s="24"/>
      <c r="I26" s="32" t="n">
        <v>49.2</v>
      </c>
      <c r="J26" s="32" t="n">
        <f aca="false">SUM(F26-I26)</f>
        <v>-49.2</v>
      </c>
      <c r="K26" s="32" t="n">
        <f aca="false">SUM(F26/I26)*100</f>
        <v>0</v>
      </c>
    </row>
    <row r="27" customFormat="false" ht="15.8" hidden="false" customHeight="false" outlineLevel="0" collapsed="false">
      <c r="A27" s="25" t="s">
        <v>66</v>
      </c>
      <c r="B27" s="26" t="s">
        <v>67</v>
      </c>
      <c r="C27" s="27"/>
      <c r="D27" s="28" t="n">
        <f aca="false">SUM(D28+D30+D32+D34)</f>
        <v>25924.7</v>
      </c>
      <c r="E27" s="28" t="n">
        <f aca="false">SUM(E28+E30+E32+E34)</f>
        <v>25812.8</v>
      </c>
      <c r="F27" s="28" t="n">
        <f aca="false">SUM(F28+F30+F32+F34)</f>
        <v>3122.8</v>
      </c>
      <c r="G27" s="28" t="n">
        <f aca="false">SUM(F27-E27)</f>
        <v>-22690</v>
      </c>
      <c r="H27" s="28" t="n">
        <f aca="false">SUM(F27/E27)*100</f>
        <v>12.0978739230149</v>
      </c>
      <c r="I27" s="28" t="n">
        <f aca="false">SUM(I28+I30+I32+I34)</f>
        <v>12534.4</v>
      </c>
      <c r="J27" s="28" t="n">
        <f aca="false">SUM(F27-I27)</f>
        <v>-9411.6</v>
      </c>
      <c r="K27" s="28" t="n">
        <f aca="false">SUM(F27/I27)*100</f>
        <v>24.9138371202451</v>
      </c>
    </row>
    <row r="28" customFormat="false" ht="26.85" hidden="false" customHeight="false" outlineLevel="0" collapsed="false">
      <c r="A28" s="29" t="s">
        <v>68</v>
      </c>
      <c r="B28" s="30" t="s">
        <v>69</v>
      </c>
      <c r="C28" s="31"/>
      <c r="D28" s="32" t="n">
        <v>1800</v>
      </c>
      <c r="E28" s="32" t="n">
        <v>1906.8</v>
      </c>
      <c r="F28" s="32" t="n">
        <v>883.9</v>
      </c>
      <c r="G28" s="24" t="n">
        <f aca="false">SUM(F28-E28)</f>
        <v>-1022.9</v>
      </c>
      <c r="H28" s="24" t="n">
        <f aca="false">SUM(F28/E28)*100</f>
        <v>46.3551499895112</v>
      </c>
      <c r="I28" s="32" t="n">
        <v>877.8</v>
      </c>
      <c r="J28" s="32" t="n">
        <f aca="false">SUM(F28-I28)</f>
        <v>6.10000000000002</v>
      </c>
      <c r="K28" s="32" t="n">
        <f aca="false">SUM(F28/I28)*100</f>
        <v>100.694919115972</v>
      </c>
    </row>
    <row r="29" customFormat="false" ht="26.85" hidden="false" customHeight="false" outlineLevel="0" collapsed="false">
      <c r="A29" s="29" t="s">
        <v>70</v>
      </c>
      <c r="B29" s="30" t="s">
        <v>71</v>
      </c>
      <c r="C29" s="33" t="s">
        <v>72</v>
      </c>
      <c r="D29" s="32" t="n">
        <v>1800</v>
      </c>
      <c r="E29" s="32" t="n">
        <v>1906.8</v>
      </c>
      <c r="F29" s="32" t="n">
        <v>883.9</v>
      </c>
      <c r="G29" s="24" t="n">
        <f aca="false">SUM(F29-E29)</f>
        <v>-1022.9</v>
      </c>
      <c r="H29" s="24" t="n">
        <f aca="false">SUM(F29/E29)*100</f>
        <v>46.3551499895112</v>
      </c>
      <c r="I29" s="32" t="n">
        <v>877.8</v>
      </c>
      <c r="J29" s="32" t="n">
        <f aca="false">SUM(F29-I29)</f>
        <v>6.10000000000002</v>
      </c>
      <c r="K29" s="32" t="n">
        <f aca="false">SUM(F29/I29)*100</f>
        <v>100.694919115972</v>
      </c>
    </row>
    <row r="30" customFormat="false" ht="26.85" hidden="false" customHeight="false" outlineLevel="0" collapsed="false">
      <c r="A30" s="29" t="s">
        <v>73</v>
      </c>
      <c r="B30" s="30" t="s">
        <v>74</v>
      </c>
      <c r="C30" s="31"/>
      <c r="D30" s="32" t="n">
        <v>1340</v>
      </c>
      <c r="E30" s="32" t="n">
        <v>1370.9</v>
      </c>
      <c r="F30" s="32" t="n">
        <v>538.8</v>
      </c>
      <c r="G30" s="24" t="n">
        <f aca="false">SUM(F30-E30)</f>
        <v>-832.1</v>
      </c>
      <c r="H30" s="24" t="n">
        <f aca="false">SUM(F30/E30)*100</f>
        <v>39.3026478955431</v>
      </c>
      <c r="I30" s="32" t="n">
        <v>545</v>
      </c>
      <c r="J30" s="32" t="n">
        <f aca="false">SUM(F30-I30)</f>
        <v>-6.20000000000005</v>
      </c>
      <c r="K30" s="32" t="n">
        <f aca="false">SUM(F30/I30)*100</f>
        <v>98.8623853211009</v>
      </c>
    </row>
    <row r="31" customFormat="false" ht="26.85" hidden="false" customHeight="false" outlineLevel="0" collapsed="false">
      <c r="A31" s="29" t="s">
        <v>75</v>
      </c>
      <c r="B31" s="30" t="s">
        <v>76</v>
      </c>
      <c r="C31" s="31" t="s">
        <v>77</v>
      </c>
      <c r="D31" s="32" t="n">
        <v>1340</v>
      </c>
      <c r="E31" s="32" t="n">
        <v>1370.9</v>
      </c>
      <c r="F31" s="32" t="n">
        <v>538.8</v>
      </c>
      <c r="G31" s="24" t="n">
        <f aca="false">SUM(F31-E31)</f>
        <v>-832.1</v>
      </c>
      <c r="H31" s="24" t="n">
        <f aca="false">SUM(F31/E31)*100</f>
        <v>39.3026478955431</v>
      </c>
      <c r="I31" s="32" t="n">
        <v>545</v>
      </c>
      <c r="J31" s="32" t="n">
        <f aca="false">SUM(F31-I31)</f>
        <v>-6.20000000000005</v>
      </c>
      <c r="K31" s="32" t="n">
        <f aca="false">SUM(F31/I31)*100</f>
        <v>98.8623853211009</v>
      </c>
    </row>
    <row r="32" customFormat="false" ht="15.8" hidden="false" customHeight="false" outlineLevel="0" collapsed="false">
      <c r="A32" s="29" t="s">
        <v>78</v>
      </c>
      <c r="B32" s="30" t="s">
        <v>79</v>
      </c>
      <c r="C32" s="31"/>
      <c r="D32" s="32" t="n">
        <v>885</v>
      </c>
      <c r="E32" s="32" t="n">
        <v>912.4</v>
      </c>
      <c r="F32" s="32" t="n">
        <v>433.2</v>
      </c>
      <c r="G32" s="24" t="n">
        <f aca="false">SUM(F32-E32)</f>
        <v>-479.2</v>
      </c>
      <c r="H32" s="24" t="n">
        <f aca="false">SUM(F32/E32)*100</f>
        <v>47.4791758000877</v>
      </c>
      <c r="I32" s="32" t="n">
        <v>370</v>
      </c>
      <c r="J32" s="32" t="n">
        <f aca="false">SUM(F32-I32)</f>
        <v>63.2</v>
      </c>
      <c r="K32" s="32" t="n">
        <f aca="false">SUM(F32/I32)*100</f>
        <v>117.081081081081</v>
      </c>
    </row>
    <row r="33" customFormat="false" ht="15.8" hidden="false" customHeight="false" outlineLevel="0" collapsed="false">
      <c r="A33" s="29" t="s">
        <v>80</v>
      </c>
      <c r="B33" s="30" t="s">
        <v>81</v>
      </c>
      <c r="C33" s="31" t="s">
        <v>82</v>
      </c>
      <c r="D33" s="32" t="n">
        <v>885</v>
      </c>
      <c r="E33" s="32" t="n">
        <v>912.4</v>
      </c>
      <c r="F33" s="32" t="n">
        <v>433.2</v>
      </c>
      <c r="G33" s="24" t="n">
        <f aca="false">SUM(F33-E33)</f>
        <v>-479.2</v>
      </c>
      <c r="H33" s="24" t="n">
        <f aca="false">SUM(F33/E33)*100</f>
        <v>47.4791758000877</v>
      </c>
      <c r="I33" s="32" t="n">
        <v>370</v>
      </c>
      <c r="J33" s="32" t="n">
        <f aca="false">SUM(F33-I33)</f>
        <v>63.2</v>
      </c>
      <c r="K33" s="32" t="n">
        <f aca="false">SUM(F33/I33)*100</f>
        <v>117.081081081081</v>
      </c>
    </row>
    <row r="34" customFormat="false" ht="15.8" hidden="false" customHeight="false" outlineLevel="0" collapsed="false">
      <c r="A34" s="29" t="s">
        <v>83</v>
      </c>
      <c r="B34" s="30" t="s">
        <v>84</v>
      </c>
      <c r="C34" s="31"/>
      <c r="D34" s="32" t="n">
        <v>21899.7</v>
      </c>
      <c r="E34" s="32" t="n">
        <v>21622.7</v>
      </c>
      <c r="F34" s="32" t="n">
        <v>1266.9</v>
      </c>
      <c r="G34" s="24" t="n">
        <f aca="false">SUM(F34-E34)</f>
        <v>-20355.8</v>
      </c>
      <c r="H34" s="24" t="n">
        <f aca="false">SUM(F34/E34)*100</f>
        <v>5.85912027637622</v>
      </c>
      <c r="I34" s="32" t="n">
        <v>10741.6</v>
      </c>
      <c r="J34" s="32" t="n">
        <f aca="false">SUM(F34-I34)</f>
        <v>-9474.7</v>
      </c>
      <c r="K34" s="32" t="n">
        <f aca="false">SUM(F34/I34)*100</f>
        <v>11.7943323154837</v>
      </c>
    </row>
    <row r="35" customFormat="false" ht="15.8" hidden="false" customHeight="false" outlineLevel="0" collapsed="false">
      <c r="A35" s="29" t="s">
        <v>85</v>
      </c>
      <c r="B35" s="30" t="s">
        <v>86</v>
      </c>
      <c r="C35" s="31" t="s">
        <v>87</v>
      </c>
      <c r="D35" s="32" t="n">
        <v>21899.7</v>
      </c>
      <c r="E35" s="32" t="n">
        <v>21622.7</v>
      </c>
      <c r="F35" s="32" t="n">
        <v>1266.9</v>
      </c>
      <c r="G35" s="24" t="n">
        <f aca="false">SUM(F35-E35)</f>
        <v>-20355.8</v>
      </c>
      <c r="H35" s="24" t="n">
        <f aca="false">SUM(F35/E35)*100</f>
        <v>5.85912027637622</v>
      </c>
      <c r="I35" s="32" t="n">
        <v>10741.6</v>
      </c>
      <c r="J35" s="32" t="n">
        <f aca="false">SUM(F35-I35)</f>
        <v>-9474.7</v>
      </c>
      <c r="K35" s="32" t="n">
        <f aca="false">SUM(F35/I35)*100</f>
        <v>11.7943323154837</v>
      </c>
    </row>
    <row r="36" customFormat="false" ht="27.75" hidden="false" customHeight="true" outlineLevel="0" collapsed="false">
      <c r="A36" s="25" t="s">
        <v>88</v>
      </c>
      <c r="B36" s="26" t="s">
        <v>89</v>
      </c>
      <c r="C36" s="27"/>
      <c r="D36" s="28"/>
      <c r="E36" s="28"/>
      <c r="F36" s="28"/>
      <c r="G36" s="28"/>
      <c r="H36" s="28"/>
      <c r="I36" s="28" t="n">
        <v>3289</v>
      </c>
      <c r="J36" s="28" t="n">
        <v>-3289</v>
      </c>
      <c r="K36" s="28"/>
    </row>
    <row r="37" customFormat="false" ht="15.8" hidden="false" customHeight="false" outlineLevel="0" collapsed="false">
      <c r="A37" s="29" t="s">
        <v>90</v>
      </c>
      <c r="B37" s="30" t="s">
        <v>91</v>
      </c>
      <c r="C37" s="31"/>
      <c r="D37" s="32"/>
      <c r="E37" s="32"/>
      <c r="F37" s="32"/>
      <c r="G37" s="24"/>
      <c r="H37" s="24"/>
      <c r="I37" s="32" t="n">
        <v>3289</v>
      </c>
      <c r="J37" s="32" t="n">
        <v>-3289</v>
      </c>
      <c r="K37" s="32"/>
    </row>
    <row r="38" customFormat="false" ht="15.8" hidden="false" customHeight="false" outlineLevel="0" collapsed="false">
      <c r="A38" s="29" t="s">
        <v>90</v>
      </c>
      <c r="B38" s="30" t="s">
        <v>92</v>
      </c>
      <c r="C38" s="31" t="s">
        <v>93</v>
      </c>
      <c r="D38" s="32"/>
      <c r="E38" s="32"/>
      <c r="F38" s="32"/>
      <c r="G38" s="24"/>
      <c r="H38" s="24"/>
      <c r="I38" s="32" t="n">
        <v>3289</v>
      </c>
      <c r="J38" s="32" t="n">
        <v>3289</v>
      </c>
      <c r="K38" s="32"/>
    </row>
    <row r="39" customFormat="false" ht="15.8" hidden="false" customHeight="false" outlineLevel="0" collapsed="false">
      <c r="A39" s="25" t="s">
        <v>94</v>
      </c>
      <c r="B39" s="26" t="s">
        <v>95</v>
      </c>
      <c r="C39" s="27"/>
      <c r="D39" s="28"/>
      <c r="E39" s="28" t="n">
        <f aca="false">SUM(E40+E42)</f>
        <v>1228.4</v>
      </c>
      <c r="F39" s="28" t="n">
        <f aca="false">SUM(F40+F42)</f>
        <v>48.5</v>
      </c>
      <c r="G39" s="28" t="n">
        <f aca="false">SUM(F39-E39)</f>
        <v>-1179.9</v>
      </c>
      <c r="H39" s="28" t="n">
        <f aca="false">SUM(F39/E39)*100</f>
        <v>3.9482253337675</v>
      </c>
      <c r="I39" s="28"/>
      <c r="J39" s="28"/>
      <c r="K39" s="28"/>
    </row>
    <row r="40" customFormat="false" ht="15.8" hidden="false" customHeight="false" outlineLevel="0" collapsed="false">
      <c r="A40" s="29" t="s">
        <v>96</v>
      </c>
      <c r="B40" s="30" t="s">
        <v>97</v>
      </c>
      <c r="C40" s="31"/>
      <c r="D40" s="32"/>
      <c r="E40" s="32" t="n">
        <v>100</v>
      </c>
      <c r="F40" s="32"/>
      <c r="G40" s="24" t="n">
        <f aca="false">SUM(F40-E40)</f>
        <v>-100</v>
      </c>
      <c r="H40" s="24" t="n">
        <f aca="false">SUM(F40/E40)*100</f>
        <v>0</v>
      </c>
      <c r="I40" s="32"/>
      <c r="J40" s="32"/>
      <c r="K40" s="32"/>
    </row>
    <row r="41" customFormat="false" ht="15.8" hidden="false" customHeight="false" outlineLevel="0" collapsed="false">
      <c r="A41" s="29" t="s">
        <v>96</v>
      </c>
      <c r="B41" s="30" t="s">
        <v>98</v>
      </c>
      <c r="C41" s="31" t="s">
        <v>99</v>
      </c>
      <c r="D41" s="32"/>
      <c r="E41" s="32" t="n">
        <v>100</v>
      </c>
      <c r="F41" s="32"/>
      <c r="G41" s="24" t="n">
        <f aca="false">SUM(F41-E41)</f>
        <v>-100</v>
      </c>
      <c r="H41" s="24" t="n">
        <f aca="false">SUM(F41/E41)*100</f>
        <v>0</v>
      </c>
      <c r="I41" s="32"/>
      <c r="J41" s="32"/>
      <c r="K41" s="32"/>
    </row>
    <row r="42" customFormat="false" ht="15.8" hidden="false" customHeight="false" outlineLevel="0" collapsed="false">
      <c r="A42" s="29" t="s">
        <v>100</v>
      </c>
      <c r="B42" s="30" t="s">
        <v>101</v>
      </c>
      <c r="C42" s="31"/>
      <c r="D42" s="32"/>
      <c r="E42" s="32" t="n">
        <v>1128.4</v>
      </c>
      <c r="F42" s="32" t="n">
        <v>48.5</v>
      </c>
      <c r="G42" s="24" t="n">
        <f aca="false">SUM(F42-E42)</f>
        <v>-1079.9</v>
      </c>
      <c r="H42" s="24" t="n">
        <f aca="false">SUM(F42/E42)*100</f>
        <v>4.2981212336051</v>
      </c>
      <c r="I42" s="32"/>
      <c r="J42" s="32"/>
      <c r="K42" s="32"/>
    </row>
    <row r="43" customFormat="false" ht="15.8" hidden="false" customHeight="false" outlineLevel="0" collapsed="false">
      <c r="A43" s="29" t="s">
        <v>102</v>
      </c>
      <c r="B43" s="30" t="s">
        <v>103</v>
      </c>
      <c r="C43" s="31" t="s">
        <v>104</v>
      </c>
      <c r="D43" s="32"/>
      <c r="E43" s="32" t="n">
        <v>1128.4</v>
      </c>
      <c r="F43" s="32" t="n">
        <v>48.5</v>
      </c>
      <c r="G43" s="24" t="n">
        <f aca="false">SUM(F43-E43)</f>
        <v>-1079.9</v>
      </c>
      <c r="H43" s="24" t="n">
        <f aca="false">SUM(F43/E43)*100</f>
        <v>4.2981212336051</v>
      </c>
      <c r="I43" s="32"/>
      <c r="J43" s="32"/>
      <c r="K43" s="32"/>
    </row>
    <row r="44" customFormat="false" ht="15.8" hidden="false" customHeight="false" outlineLevel="0" collapsed="false">
      <c r="A44" s="25" t="s">
        <v>105</v>
      </c>
      <c r="B44" s="26" t="s">
        <v>106</v>
      </c>
      <c r="C44" s="27"/>
      <c r="D44" s="28" t="n">
        <f aca="false">SUM(D45+D48+D50)</f>
        <v>23357.4</v>
      </c>
      <c r="E44" s="28" t="n">
        <f aca="false">SUM(E45+E48+E50)</f>
        <v>31998.7</v>
      </c>
      <c r="F44" s="28" t="n">
        <f aca="false">SUM(F45+F48+F50)</f>
        <v>12745.8</v>
      </c>
      <c r="G44" s="28" t="n">
        <f aca="false">SUM(F44-E44)</f>
        <v>-19252.9</v>
      </c>
      <c r="H44" s="28" t="n">
        <f aca="false">SUM(F44/E44)*100</f>
        <v>39.8322431848794</v>
      </c>
      <c r="I44" s="28" t="n">
        <f aca="false">SUM(I45+I48+I50)</f>
        <v>12198.9</v>
      </c>
      <c r="J44" s="28" t="n">
        <f aca="false">SUM(F44-I44)</f>
        <v>546.9</v>
      </c>
      <c r="K44" s="28" t="n">
        <f aca="false">SUM(F44/I44)*100</f>
        <v>104.483191107395</v>
      </c>
    </row>
    <row r="45" customFormat="false" ht="15.8" hidden="false" customHeight="false" outlineLevel="0" collapsed="false">
      <c r="A45" s="29" t="s">
        <v>107</v>
      </c>
      <c r="B45" s="30" t="s">
        <v>108</v>
      </c>
      <c r="C45" s="31"/>
      <c r="D45" s="32" t="n">
        <f aca="false">SUM(D46+D47)</f>
        <v>4378.7</v>
      </c>
      <c r="E45" s="32" t="n">
        <f aca="false">SUM(E46+E47)</f>
        <v>4623.4</v>
      </c>
      <c r="F45" s="32" t="n">
        <f aca="false">SUM(F46+F47)</f>
        <v>1989.3</v>
      </c>
      <c r="G45" s="24" t="n">
        <f aca="false">SUM(F45-E45)</f>
        <v>-2634.1</v>
      </c>
      <c r="H45" s="24" t="n">
        <f aca="false">SUM(F45/E45)*100</f>
        <v>43.0267768309037</v>
      </c>
      <c r="I45" s="32" t="n">
        <f aca="false">SUM(I46+I47)</f>
        <v>1680.4</v>
      </c>
      <c r="J45" s="32" t="n">
        <f aca="false">SUM(F45-I45)</f>
        <v>308.9</v>
      </c>
      <c r="K45" s="32" t="n">
        <f aca="false">SUM(F45/I45)*100</f>
        <v>118.382527969531</v>
      </c>
    </row>
    <row r="46" customFormat="false" ht="15.8" hidden="false" customHeight="false" outlineLevel="0" collapsed="false">
      <c r="A46" s="29" t="s">
        <v>109</v>
      </c>
      <c r="B46" s="30" t="s">
        <v>110</v>
      </c>
      <c r="C46" s="31" t="s">
        <v>111</v>
      </c>
      <c r="D46" s="32" t="n">
        <v>3550.4</v>
      </c>
      <c r="E46" s="32" t="n">
        <v>3768.5</v>
      </c>
      <c r="F46" s="32" t="n">
        <v>1665.3</v>
      </c>
      <c r="G46" s="24" t="n">
        <f aca="false">SUM(F46-E46)</f>
        <v>-2103.2</v>
      </c>
      <c r="H46" s="24" t="n">
        <f aca="false">SUM(F46/E46)*100</f>
        <v>44.1899960196365</v>
      </c>
      <c r="I46" s="32" t="n">
        <v>1378.5</v>
      </c>
      <c r="J46" s="32" t="n">
        <f aca="false">SUM(F46-I46)</f>
        <v>286.8</v>
      </c>
      <c r="K46" s="32" t="n">
        <f aca="false">SUM(F46/I46)*100</f>
        <v>120.805223068553</v>
      </c>
    </row>
    <row r="47" customFormat="false" ht="15.8" hidden="false" customHeight="false" outlineLevel="0" collapsed="false">
      <c r="A47" s="29" t="s">
        <v>112</v>
      </c>
      <c r="B47" s="30" t="s">
        <v>113</v>
      </c>
      <c r="C47" s="31" t="s">
        <v>114</v>
      </c>
      <c r="D47" s="32" t="n">
        <v>828.3</v>
      </c>
      <c r="E47" s="32" t="n">
        <v>854.9</v>
      </c>
      <c r="F47" s="32" t="n">
        <v>324</v>
      </c>
      <c r="G47" s="24" t="n">
        <f aca="false">SUM(F47-E47)</f>
        <v>-530.9</v>
      </c>
      <c r="H47" s="24" t="n">
        <f aca="false">SUM(F47/E47)*100</f>
        <v>37.899169493508</v>
      </c>
      <c r="I47" s="32" t="n">
        <v>301.9</v>
      </c>
      <c r="J47" s="32" t="n">
        <f aca="false">SUM(F47-I47)</f>
        <v>22.1</v>
      </c>
      <c r="K47" s="32" t="n">
        <f aca="false">SUM(F47/I47)*100</f>
        <v>107.320304736668</v>
      </c>
    </row>
    <row r="48" customFormat="false" ht="15.8" hidden="false" customHeight="false" outlineLevel="0" collapsed="false">
      <c r="A48" s="29" t="s">
        <v>115</v>
      </c>
      <c r="B48" s="30" t="s">
        <v>116</v>
      </c>
      <c r="C48" s="31"/>
      <c r="D48" s="32" t="n">
        <v>17418</v>
      </c>
      <c r="E48" s="32" t="n">
        <v>25624.7</v>
      </c>
      <c r="F48" s="32" t="n">
        <v>10056.2</v>
      </c>
      <c r="G48" s="24" t="n">
        <f aca="false">SUM(F48-E48)</f>
        <v>-15568.5</v>
      </c>
      <c r="H48" s="24" t="n">
        <f aca="false">SUM(F48/E48)*100</f>
        <v>39.2441667609767</v>
      </c>
      <c r="I48" s="32" t="n">
        <v>9925.3</v>
      </c>
      <c r="J48" s="32" t="n">
        <f aca="false">SUM(F48-I48)</f>
        <v>130.900000000001</v>
      </c>
      <c r="K48" s="32" t="n">
        <f aca="false">SUM(F48/I48)*100</f>
        <v>101.318851823119</v>
      </c>
    </row>
    <row r="49" customFormat="false" ht="26.85" hidden="false" customHeight="false" outlineLevel="0" collapsed="false">
      <c r="A49" s="29" t="s">
        <v>115</v>
      </c>
      <c r="B49" s="30" t="s">
        <v>117</v>
      </c>
      <c r="C49" s="33" t="s">
        <v>118</v>
      </c>
      <c r="D49" s="32" t="n">
        <v>17418</v>
      </c>
      <c r="E49" s="32" t="n">
        <v>25624.7</v>
      </c>
      <c r="F49" s="32" t="n">
        <v>10056.2</v>
      </c>
      <c r="G49" s="24" t="n">
        <f aca="false">SUM(F49-E49)</f>
        <v>-15568.5</v>
      </c>
      <c r="H49" s="24" t="n">
        <f aca="false">SUM(F49/E49)*100</f>
        <v>39.2441667609767</v>
      </c>
      <c r="I49" s="32" t="n">
        <v>9925.3</v>
      </c>
      <c r="J49" s="32" t="n">
        <f aca="false">SUM(F49-I49)</f>
        <v>130.900000000001</v>
      </c>
      <c r="K49" s="32" t="n">
        <f aca="false">SUM(F49/I49)*100</f>
        <v>101.318851823119</v>
      </c>
    </row>
    <row r="50" customFormat="false" ht="26.85" hidden="false" customHeight="false" outlineLevel="0" collapsed="false">
      <c r="A50" s="29" t="s">
        <v>119</v>
      </c>
      <c r="B50" s="30" t="s">
        <v>120</v>
      </c>
      <c r="C50" s="31"/>
      <c r="D50" s="32" t="n">
        <v>1560.7</v>
      </c>
      <c r="E50" s="32" t="n">
        <v>1750.6</v>
      </c>
      <c r="F50" s="32" t="n">
        <v>700.3</v>
      </c>
      <c r="G50" s="24" t="n">
        <f aca="false">SUM(F50-E50)</f>
        <v>-1050.3</v>
      </c>
      <c r="H50" s="24" t="n">
        <f aca="false">SUM(F50/E50)*100</f>
        <v>40.0034273963213</v>
      </c>
      <c r="I50" s="32" t="n">
        <v>593.2</v>
      </c>
      <c r="J50" s="32" t="n">
        <f aca="false">SUM(F50-I50)</f>
        <v>107.1</v>
      </c>
      <c r="K50" s="32" t="n">
        <f aca="false">SUM(F50/I50)*100</f>
        <v>118.054619015509</v>
      </c>
    </row>
    <row r="51" customFormat="false" ht="15.8" hidden="false" customHeight="false" outlineLevel="0" collapsed="false">
      <c r="A51" s="29" t="s">
        <v>121</v>
      </c>
      <c r="B51" s="30" t="s">
        <v>122</v>
      </c>
      <c r="C51" s="31" t="s">
        <v>123</v>
      </c>
      <c r="D51" s="32" t="n">
        <v>1560.7</v>
      </c>
      <c r="E51" s="32" t="n">
        <v>1750.6</v>
      </c>
      <c r="F51" s="32" t="n">
        <v>700.3</v>
      </c>
      <c r="G51" s="24" t="n">
        <f aca="false">SUM(F51-E51)</f>
        <v>-1050.3</v>
      </c>
      <c r="H51" s="24" t="n">
        <f aca="false">SUM(F51/E51)*100</f>
        <v>40.0034273963213</v>
      </c>
      <c r="I51" s="32" t="n">
        <v>593.2</v>
      </c>
      <c r="J51" s="32" t="n">
        <f aca="false">SUM(F51-I51)</f>
        <v>107.1</v>
      </c>
      <c r="K51" s="32" t="n">
        <f aca="false">SUM(F51/I51)*100</f>
        <v>118.054619015509</v>
      </c>
    </row>
    <row r="52" customFormat="false" ht="15.8" hidden="false" customHeight="false" outlineLevel="0" collapsed="false">
      <c r="A52" s="25" t="s">
        <v>124</v>
      </c>
      <c r="B52" s="26" t="s">
        <v>125</v>
      </c>
      <c r="C52" s="34"/>
      <c r="D52" s="28" t="n">
        <f aca="false">SUM(D53+D56+D59+D61+D63)</f>
        <v>277680.6</v>
      </c>
      <c r="E52" s="28" t="n">
        <f aca="false">SUM(E53+E56+E59+E61+E63)</f>
        <v>305308</v>
      </c>
      <c r="F52" s="28" t="n">
        <f aca="false">SUM(F53+F56+F59+F61+F63)</f>
        <v>178258.7</v>
      </c>
      <c r="G52" s="28" t="n">
        <f aca="false">SUM(F52-E52)</f>
        <v>-127049.3</v>
      </c>
      <c r="H52" s="28" t="n">
        <f aca="false">SUM(F52/E52)*100</f>
        <v>58.3865146016482</v>
      </c>
      <c r="I52" s="28" t="n">
        <f aca="false">SUM(I53+I56+I59+I61+I63)</f>
        <v>161092</v>
      </c>
      <c r="J52" s="28" t="n">
        <f aca="false">SUM(F52-I52)</f>
        <v>17166.7</v>
      </c>
      <c r="K52" s="28" t="n">
        <f aca="false">SUM(F52/I52)*100</f>
        <v>110.656457179748</v>
      </c>
    </row>
    <row r="53" customFormat="false" ht="15.8" hidden="false" customHeight="false" outlineLevel="0" collapsed="false">
      <c r="A53" s="29" t="s">
        <v>126</v>
      </c>
      <c r="B53" s="30" t="s">
        <v>127</v>
      </c>
      <c r="C53" s="31"/>
      <c r="D53" s="32" t="n">
        <f aca="false">SUM(D54+D55)</f>
        <v>14981</v>
      </c>
      <c r="E53" s="32" t="n">
        <f aca="false">SUM(E54+E55)</f>
        <v>16188.8</v>
      </c>
      <c r="F53" s="32" t="n">
        <f aca="false">SUM(F54+F55)</f>
        <v>8828.8</v>
      </c>
      <c r="G53" s="24" t="n">
        <f aca="false">SUM(F53-E53)</f>
        <v>-7360</v>
      </c>
      <c r="H53" s="24" t="n">
        <f aca="false">SUM(F53/E53)*100</f>
        <v>54.5364696580352</v>
      </c>
      <c r="I53" s="32" t="n">
        <f aca="false">SUM(I54+I55)</f>
        <v>6962.3</v>
      </c>
      <c r="J53" s="32" t="n">
        <f aca="false">SUM(F53-I53)</f>
        <v>1866.5</v>
      </c>
      <c r="K53" s="32" t="n">
        <f aca="false">SUM(F53/I53)*100</f>
        <v>126.808669548856</v>
      </c>
    </row>
    <row r="54" customFormat="false" ht="15.8" hidden="false" customHeight="false" outlineLevel="0" collapsed="false">
      <c r="A54" s="29" t="s">
        <v>128</v>
      </c>
      <c r="B54" s="30" t="s">
        <v>129</v>
      </c>
      <c r="C54" s="31" t="s">
        <v>130</v>
      </c>
      <c r="D54" s="32" t="n">
        <v>11159.4</v>
      </c>
      <c r="E54" s="32" t="n">
        <v>11742.9</v>
      </c>
      <c r="F54" s="32" t="n">
        <v>5984.1</v>
      </c>
      <c r="G54" s="24" t="n">
        <f aca="false">SUM(F54-E54)</f>
        <v>-5758.8</v>
      </c>
      <c r="H54" s="24" t="n">
        <f aca="false">SUM(F54/E54)*100</f>
        <v>50.959303068237</v>
      </c>
      <c r="I54" s="32" t="n">
        <v>5184.1</v>
      </c>
      <c r="J54" s="32" t="n">
        <f aca="false">SUM(F54-I54)</f>
        <v>800</v>
      </c>
      <c r="K54" s="32" t="n">
        <f aca="false">SUM(F54/I54)*100</f>
        <v>115.431801084084</v>
      </c>
    </row>
    <row r="55" customFormat="false" ht="15.8" hidden="false" customHeight="false" outlineLevel="0" collapsed="false">
      <c r="A55" s="29" t="s">
        <v>131</v>
      </c>
      <c r="B55" s="30" t="s">
        <v>132</v>
      </c>
      <c r="C55" s="31" t="s">
        <v>133</v>
      </c>
      <c r="D55" s="32" t="n">
        <v>3821.6</v>
      </c>
      <c r="E55" s="32" t="n">
        <v>4445.9</v>
      </c>
      <c r="F55" s="32" t="n">
        <v>2844.7</v>
      </c>
      <c r="G55" s="24" t="n">
        <f aca="false">SUM(F55-E55)</f>
        <v>-1601.2</v>
      </c>
      <c r="H55" s="24" t="n">
        <f aca="false">SUM(F55/E55)*100</f>
        <v>63.9847949796442</v>
      </c>
      <c r="I55" s="32" t="n">
        <v>1778.2</v>
      </c>
      <c r="J55" s="32" t="n">
        <f aca="false">SUM(F55-I55)</f>
        <v>1066.5</v>
      </c>
      <c r="K55" s="32" t="n">
        <f aca="false">SUM(F55/I55)*100</f>
        <v>159.976380609605</v>
      </c>
    </row>
    <row r="56" customFormat="false" ht="15.8" hidden="false" customHeight="false" outlineLevel="0" collapsed="false">
      <c r="A56" s="29" t="s">
        <v>134</v>
      </c>
      <c r="B56" s="30" t="s">
        <v>135</v>
      </c>
      <c r="C56" s="31"/>
      <c r="D56" s="32" t="n">
        <f aca="false">SUM(D57+D58)</f>
        <v>240118.7</v>
      </c>
      <c r="E56" s="32" t="n">
        <f aca="false">SUM(E57+E58)</f>
        <v>265737</v>
      </c>
      <c r="F56" s="32" t="n">
        <f aca="false">SUM(F57+F58)</f>
        <v>158036.5</v>
      </c>
      <c r="G56" s="24" t="n">
        <f aca="false">SUM(F56-E56)</f>
        <v>-107700.5</v>
      </c>
      <c r="H56" s="24" t="n">
        <f aca="false">SUM(F56/E56)*100</f>
        <v>59.4710183376797</v>
      </c>
      <c r="I56" s="32" t="n">
        <f aca="false">SUM(I57+I58)</f>
        <v>143133.6</v>
      </c>
      <c r="J56" s="32" t="n">
        <f aca="false">SUM(F56-I56)</f>
        <v>14902.9</v>
      </c>
      <c r="K56" s="32" t="n">
        <f aca="false">SUM(F56/I56)*100</f>
        <v>110.411880928028</v>
      </c>
    </row>
    <row r="57" customFormat="false" ht="15.8" hidden="false" customHeight="false" outlineLevel="0" collapsed="false">
      <c r="A57" s="29" t="s">
        <v>136</v>
      </c>
      <c r="B57" s="30" t="s">
        <v>137</v>
      </c>
      <c r="C57" s="31" t="s">
        <v>138</v>
      </c>
      <c r="D57" s="32" t="n">
        <v>140086</v>
      </c>
      <c r="E57" s="32" t="n">
        <v>158106.1</v>
      </c>
      <c r="F57" s="32" t="n">
        <v>100007</v>
      </c>
      <c r="G57" s="24" t="n">
        <f aca="false">SUM(F57-E57)</f>
        <v>-58099.1</v>
      </c>
      <c r="H57" s="24" t="n">
        <f aca="false">SUM(F57/E57)*100</f>
        <v>63.2530939666464</v>
      </c>
      <c r="I57" s="32" t="n">
        <v>90527.8</v>
      </c>
      <c r="J57" s="32" t="n">
        <f aca="false">SUM(F57-I57)</f>
        <v>9479.2</v>
      </c>
      <c r="K57" s="32" t="n">
        <f aca="false">SUM(F57/I57)*100</f>
        <v>110.471037626011</v>
      </c>
    </row>
    <row r="58" customFormat="false" ht="15.8" hidden="false" customHeight="false" outlineLevel="0" collapsed="false">
      <c r="A58" s="29" t="s">
        <v>139</v>
      </c>
      <c r="B58" s="30" t="s">
        <v>140</v>
      </c>
      <c r="C58" s="31" t="s">
        <v>141</v>
      </c>
      <c r="D58" s="32" t="n">
        <v>100032.7</v>
      </c>
      <c r="E58" s="32" t="n">
        <v>107630.9</v>
      </c>
      <c r="F58" s="32" t="n">
        <v>58029.5</v>
      </c>
      <c r="G58" s="24" t="n">
        <f aca="false">SUM(F58-E58)</f>
        <v>-49601.4</v>
      </c>
      <c r="H58" s="24" t="n">
        <f aca="false">SUM(F58/E58)*100</f>
        <v>53.9152789765764</v>
      </c>
      <c r="I58" s="32" t="n">
        <v>52605.8</v>
      </c>
      <c r="J58" s="32" t="n">
        <f aca="false">SUM(F58-I58)</f>
        <v>5423.7</v>
      </c>
      <c r="K58" s="32" t="n">
        <f aca="false">SUM(F58/I58)*100</f>
        <v>110.310079877124</v>
      </c>
    </row>
    <row r="59" customFormat="false" ht="15.8" hidden="false" customHeight="false" outlineLevel="0" collapsed="false">
      <c r="A59" s="29" t="s">
        <v>142</v>
      </c>
      <c r="B59" s="30" t="s">
        <v>143</v>
      </c>
      <c r="C59" s="31"/>
      <c r="D59" s="32" t="n">
        <v>16434.5</v>
      </c>
      <c r="E59" s="32" t="n">
        <v>17209</v>
      </c>
      <c r="F59" s="32" t="n">
        <v>9230.4</v>
      </c>
      <c r="G59" s="24" t="n">
        <f aca="false">SUM(F59-E59)</f>
        <v>-7978.6</v>
      </c>
      <c r="H59" s="24" t="n">
        <f aca="false">SUM(F59/E59)*100</f>
        <v>53.6370503806148</v>
      </c>
      <c r="I59" s="32" t="n">
        <v>8658.3</v>
      </c>
      <c r="J59" s="32" t="n">
        <f aca="false">SUM(F59-I59)</f>
        <v>572.1</v>
      </c>
      <c r="K59" s="32" t="n">
        <f aca="false">SUM(F59/I59)*100</f>
        <v>106.607532656526</v>
      </c>
    </row>
    <row r="60" customFormat="false" ht="26.85" hidden="false" customHeight="false" outlineLevel="0" collapsed="false">
      <c r="A60" s="29" t="s">
        <v>142</v>
      </c>
      <c r="B60" s="30" t="s">
        <v>144</v>
      </c>
      <c r="C60" s="33" t="s">
        <v>145</v>
      </c>
      <c r="D60" s="32" t="n">
        <v>16434.5</v>
      </c>
      <c r="E60" s="32" t="n">
        <v>17209</v>
      </c>
      <c r="F60" s="32" t="n">
        <v>9230.4</v>
      </c>
      <c r="G60" s="24" t="n">
        <f aca="false">SUM(F60-E60)</f>
        <v>-7978.6</v>
      </c>
      <c r="H60" s="24" t="n">
        <f aca="false">SUM(F60/E60)*100</f>
        <v>53.6370503806148</v>
      </c>
      <c r="I60" s="32" t="n">
        <v>8658.3</v>
      </c>
      <c r="J60" s="32" t="n">
        <f aca="false">SUM(F60-I60)</f>
        <v>572.1</v>
      </c>
      <c r="K60" s="32" t="n">
        <f aca="false">SUM(F60/I60)*100</f>
        <v>106.607532656526</v>
      </c>
    </row>
    <row r="61" customFormat="false" ht="15.8" hidden="false" customHeight="false" outlineLevel="0" collapsed="false">
      <c r="A61" s="29" t="s">
        <v>146</v>
      </c>
      <c r="B61" s="30" t="s">
        <v>147</v>
      </c>
      <c r="C61" s="31"/>
      <c r="D61" s="32" t="n">
        <v>3340</v>
      </c>
      <c r="E61" s="32" t="n">
        <v>3176.1</v>
      </c>
      <c r="F61" s="32" t="n">
        <v>1038.8</v>
      </c>
      <c r="G61" s="24" t="n">
        <f aca="false">SUM(F61-E61)</f>
        <v>-2137.3</v>
      </c>
      <c r="H61" s="24" t="n">
        <f aca="false">SUM(F61/E61)*100</f>
        <v>32.7067787538176</v>
      </c>
      <c r="I61" s="32" t="n">
        <v>1165.1</v>
      </c>
      <c r="J61" s="32" t="n">
        <f aca="false">SUM(F61-I61)</f>
        <v>-126.3</v>
      </c>
      <c r="K61" s="32" t="n">
        <f aca="false">SUM(F61/I61)*100</f>
        <v>89.1597287786456</v>
      </c>
    </row>
    <row r="62" customFormat="false" ht="15.8" hidden="false" customHeight="false" outlineLevel="0" collapsed="false">
      <c r="A62" s="29" t="s">
        <v>146</v>
      </c>
      <c r="B62" s="30" t="s">
        <v>148</v>
      </c>
      <c r="C62" s="31" t="s">
        <v>149</v>
      </c>
      <c r="D62" s="32" t="n">
        <v>3340</v>
      </c>
      <c r="E62" s="32" t="n">
        <v>3176.1</v>
      </c>
      <c r="F62" s="32" t="n">
        <v>1038.8</v>
      </c>
      <c r="G62" s="24" t="n">
        <f aca="false">SUM(F62-E62)</f>
        <v>-2137.3</v>
      </c>
      <c r="H62" s="24" t="n">
        <f aca="false">SUM(F62/E62)*100</f>
        <v>32.7067787538176</v>
      </c>
      <c r="I62" s="32" t="n">
        <v>1165.1</v>
      </c>
      <c r="J62" s="32" t="n">
        <f aca="false">SUM(F62-I62)</f>
        <v>-126.3</v>
      </c>
      <c r="K62" s="32" t="n">
        <f aca="false">SUM(F62/I62)*100</f>
        <v>89.1597287786456</v>
      </c>
    </row>
    <row r="63" customFormat="false" ht="26.85" hidden="false" customHeight="false" outlineLevel="0" collapsed="false">
      <c r="A63" s="29" t="s">
        <v>150</v>
      </c>
      <c r="B63" s="30" t="s">
        <v>151</v>
      </c>
      <c r="C63" s="31"/>
      <c r="D63" s="32" t="n">
        <v>2806.4</v>
      </c>
      <c r="E63" s="32" t="n">
        <v>2997.1</v>
      </c>
      <c r="F63" s="32" t="n">
        <v>1124.2</v>
      </c>
      <c r="G63" s="24" t="n">
        <f aca="false">SUM(F63-E63)</f>
        <v>-1872.9</v>
      </c>
      <c r="H63" s="24" t="n">
        <f aca="false">SUM(F63/E63)*100</f>
        <v>37.509592606186</v>
      </c>
      <c r="I63" s="32" t="n">
        <v>1172.7</v>
      </c>
      <c r="J63" s="32" t="n">
        <f aca="false">SUM(F63-I63)</f>
        <v>-48.5</v>
      </c>
      <c r="K63" s="32" t="n">
        <f aca="false">SUM(F63/I63)*100</f>
        <v>95.8642449049203</v>
      </c>
    </row>
    <row r="64" customFormat="false" ht="15.8" hidden="false" customHeight="false" outlineLevel="0" collapsed="false">
      <c r="A64" s="29" t="s">
        <v>152</v>
      </c>
      <c r="B64" s="30" t="s">
        <v>153</v>
      </c>
      <c r="C64" s="31" t="s">
        <v>154</v>
      </c>
      <c r="D64" s="32" t="n">
        <v>2806.4</v>
      </c>
      <c r="E64" s="32" t="n">
        <v>2997.1</v>
      </c>
      <c r="F64" s="32" t="n">
        <v>1124.2</v>
      </c>
      <c r="G64" s="24" t="n">
        <f aca="false">SUM(F64-E64)</f>
        <v>-1872.9</v>
      </c>
      <c r="H64" s="24" t="n">
        <f aca="false">SUM(F64/E64)*100</f>
        <v>37.509592606186</v>
      </c>
      <c r="I64" s="32" t="n">
        <v>1172.7</v>
      </c>
      <c r="J64" s="32" t="n">
        <f aca="false">SUM(F64-I64)</f>
        <v>-48.5</v>
      </c>
      <c r="K64" s="32" t="n">
        <f aca="false">SUM(F64/I64)*100</f>
        <v>95.8642449049203</v>
      </c>
    </row>
    <row r="65" customFormat="false" ht="15.8" hidden="false" customHeight="false" outlineLevel="0" collapsed="false">
      <c r="A65" s="25" t="s">
        <v>155</v>
      </c>
      <c r="B65" s="26" t="s">
        <v>24</v>
      </c>
      <c r="C65" s="27"/>
      <c r="D65" s="28" t="n">
        <f aca="false">SUM(D66+D68)</f>
        <v>1230</v>
      </c>
      <c r="E65" s="28" t="n">
        <f aca="false">SUM(E66+E68)</f>
        <v>3424.9</v>
      </c>
      <c r="F65" s="28" t="n">
        <f aca="false">SUM(F66+F68)</f>
        <v>1298.1</v>
      </c>
      <c r="G65" s="28" t="n">
        <f aca="false">SUM(F65-E65)</f>
        <v>-2126.8</v>
      </c>
      <c r="H65" s="28" t="n">
        <f aca="false">SUM(F65/E65)*100</f>
        <v>37.9018365499723</v>
      </c>
      <c r="I65" s="28" t="n">
        <f aca="false">SUM(I66+I68)</f>
        <v>5699.9</v>
      </c>
      <c r="J65" s="28" t="n">
        <f aca="false">SUM(F65-I65)</f>
        <v>-4401.8</v>
      </c>
      <c r="K65" s="28" t="n">
        <f aca="false">SUM(F65/I65)*100</f>
        <v>22.7740837558554</v>
      </c>
    </row>
    <row r="66" customFormat="false" ht="15.8" hidden="false" customHeight="false" outlineLevel="0" collapsed="false">
      <c r="A66" s="29" t="s">
        <v>156</v>
      </c>
      <c r="B66" s="30" t="s">
        <v>157</v>
      </c>
      <c r="C66" s="31"/>
      <c r="D66" s="32"/>
      <c r="E66" s="32" t="n">
        <v>126</v>
      </c>
      <c r="F66" s="32" t="n">
        <v>125</v>
      </c>
      <c r="G66" s="24" t="n">
        <f aca="false">SUM(F66-E66)</f>
        <v>-1</v>
      </c>
      <c r="H66" s="24" t="n">
        <f aca="false">SUM(F66/E66)*100</f>
        <v>99.2063492063492</v>
      </c>
      <c r="I66" s="32" t="n">
        <v>433.2</v>
      </c>
      <c r="J66" s="32" t="n">
        <f aca="false">SUM(F66-I66)</f>
        <v>-308.2</v>
      </c>
      <c r="K66" s="32" t="n">
        <f aca="false">SUM(F66/I66)*100</f>
        <v>28.8550323176362</v>
      </c>
    </row>
    <row r="67" customFormat="false" ht="15.8" hidden="false" customHeight="false" outlineLevel="0" collapsed="false">
      <c r="A67" s="29" t="s">
        <v>156</v>
      </c>
      <c r="B67" s="30" t="s">
        <v>158</v>
      </c>
      <c r="C67" s="31" t="s">
        <v>159</v>
      </c>
      <c r="D67" s="32"/>
      <c r="E67" s="32" t="n">
        <v>126</v>
      </c>
      <c r="F67" s="32" t="n">
        <v>125</v>
      </c>
      <c r="G67" s="24" t="n">
        <f aca="false">SUM(F67-E67)</f>
        <v>-1</v>
      </c>
      <c r="H67" s="24" t="n">
        <f aca="false">SUM(F67/E67)*100</f>
        <v>99.2063492063492</v>
      </c>
      <c r="I67" s="32" t="n">
        <v>433.2</v>
      </c>
      <c r="J67" s="32" t="n">
        <f aca="false">SUM(F67-I67)</f>
        <v>-308.2</v>
      </c>
      <c r="K67" s="32" t="n">
        <f aca="false">SUM(F67/I67)*100</f>
        <v>28.8550323176362</v>
      </c>
    </row>
    <row r="68" customFormat="false" ht="26.85" hidden="false" customHeight="false" outlineLevel="0" collapsed="false">
      <c r="A68" s="29" t="s">
        <v>160</v>
      </c>
      <c r="B68" s="30" t="s">
        <v>161</v>
      </c>
      <c r="C68" s="31"/>
      <c r="D68" s="32" t="n">
        <v>1230</v>
      </c>
      <c r="E68" s="32" t="n">
        <v>3298.9</v>
      </c>
      <c r="F68" s="32" t="n">
        <v>1173.1</v>
      </c>
      <c r="G68" s="24" t="n">
        <f aca="false">SUM(F68-E68)</f>
        <v>-2125.8</v>
      </c>
      <c r="H68" s="24" t="n">
        <f aca="false">SUM(F68/E68)*100</f>
        <v>35.560338294583</v>
      </c>
      <c r="I68" s="32" t="n">
        <v>5266.7</v>
      </c>
      <c r="J68" s="32" t="n">
        <f aca="false">SUM(F68-I68)</f>
        <v>-4093.6</v>
      </c>
      <c r="K68" s="32" t="n">
        <f aca="false">SUM(F68/I68)*100</f>
        <v>22.2739096587996</v>
      </c>
    </row>
    <row r="69" customFormat="false" ht="15.8" hidden="false" customHeight="false" outlineLevel="0" collapsed="false">
      <c r="A69" s="29" t="s">
        <v>162</v>
      </c>
      <c r="B69" s="30" t="s">
        <v>163</v>
      </c>
      <c r="C69" s="31" t="s">
        <v>164</v>
      </c>
      <c r="D69" s="32"/>
      <c r="E69" s="32"/>
      <c r="F69" s="32"/>
      <c r="G69" s="24"/>
      <c r="H69" s="24"/>
      <c r="I69" s="32" t="n">
        <v>4881.7</v>
      </c>
      <c r="J69" s="32" t="n">
        <f aca="false">SUM(F69-I69)</f>
        <v>-4881.7</v>
      </c>
      <c r="K69" s="32" t="n">
        <f aca="false">SUM(F69/I69)*100</f>
        <v>0</v>
      </c>
    </row>
    <row r="70" customFormat="false" ht="15.8" hidden="false" customHeight="false" outlineLevel="0" collapsed="false">
      <c r="A70" s="29" t="s">
        <v>165</v>
      </c>
      <c r="B70" s="30" t="s">
        <v>166</v>
      </c>
      <c r="C70" s="31" t="s">
        <v>167</v>
      </c>
      <c r="D70" s="32" t="n">
        <v>1230</v>
      </c>
      <c r="E70" s="32" t="n">
        <v>3298.9</v>
      </c>
      <c r="F70" s="32" t="n">
        <v>1173.1</v>
      </c>
      <c r="G70" s="24" t="n">
        <f aca="false">SUM(F70-E70)</f>
        <v>-2125.8</v>
      </c>
      <c r="H70" s="24" t="n">
        <f aca="false">SUM(F70/E70)*100</f>
        <v>35.560338294583</v>
      </c>
      <c r="I70" s="32" t="n">
        <v>385</v>
      </c>
      <c r="J70" s="32" t="n">
        <f aca="false">SUM(F70-I70)</f>
        <v>788.1</v>
      </c>
      <c r="K70" s="32" t="n">
        <f aca="false">SUM(F70/I70)*100</f>
        <v>304.701298701299</v>
      </c>
    </row>
    <row r="73" customFormat="false" ht="15.8" hidden="false" customHeight="false" outlineLevel="0" collapsed="false">
      <c r="A73" s="35" t="s">
        <v>168</v>
      </c>
      <c r="B73" s="35"/>
      <c r="C73" s="35"/>
      <c r="D73" s="35"/>
      <c r="E73" s="35"/>
      <c r="G73" s="36" t="s">
        <v>169</v>
      </c>
      <c r="H73" s="37"/>
      <c r="I73" s="37"/>
    </row>
    <row r="74" customFormat="false" ht="14.65" hidden="false" customHeight="false" outlineLevel="0" collapsed="false">
      <c r="B74" s="38"/>
      <c r="C74" s="38"/>
      <c r="D74" s="39"/>
      <c r="E74" s="39"/>
    </row>
    <row r="75" customFormat="false" ht="14.65" hidden="false" customHeight="false" outlineLevel="0" collapsed="false">
      <c r="B75" s="38"/>
      <c r="C75" s="38"/>
      <c r="D75" s="40"/>
      <c r="E75" s="40"/>
    </row>
    <row r="76" customFormat="false" ht="14.65" hidden="false" customHeight="false" outlineLevel="0" collapsed="false">
      <c r="B76" s="38"/>
      <c r="C76" s="38"/>
      <c r="D76" s="39"/>
      <c r="E76" s="39"/>
    </row>
    <row r="77" customFormat="false" ht="14.65" hidden="false" customHeight="false" outlineLevel="0" collapsed="false">
      <c r="B77" s="38"/>
      <c r="C77" s="38"/>
      <c r="D77" s="40"/>
      <c r="E77" s="40"/>
    </row>
    <row r="78" customFormat="false" ht="14.65" hidden="false" customHeight="false" outlineLevel="0" collapsed="false">
      <c r="B78" s="38"/>
      <c r="C78" s="38"/>
      <c r="D78" s="39"/>
      <c r="E78" s="39"/>
    </row>
    <row r="79" customFormat="false" ht="14.65" hidden="false" customHeight="false" outlineLevel="0" collapsed="false">
      <c r="B79" s="38"/>
      <c r="C79" s="38"/>
      <c r="D79" s="40"/>
      <c r="E79" s="40"/>
    </row>
    <row r="80" customFormat="false" ht="14.65" hidden="false" customHeight="false" outlineLevel="0" collapsed="false">
      <c r="B80" s="38"/>
      <c r="C80" s="38"/>
      <c r="D80" s="39"/>
      <c r="E80" s="39"/>
    </row>
  </sheetData>
  <mergeCells count="7">
    <mergeCell ref="G1:K1"/>
    <mergeCell ref="G2:K2"/>
    <mergeCell ref="G3:K3"/>
    <mergeCell ref="A5:K5"/>
    <mergeCell ref="G7:H7"/>
    <mergeCell ref="J7:K7"/>
    <mergeCell ref="A73:E73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