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fe-013_5548" sheetId="1" state="visible" r:id="rId2"/>
  </sheets>
  <definedNames>
    <definedName function="false" hidden="false" localSheetId="0" name="_xlnm.Print_Titles" vbProcedure="false">'form_fe-013_554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t xml:space="preserve">Anexa nr.2</t>
  </si>
  <si>
    <t xml:space="preserve">la decizia Consiliului raional Hincesti</t>
  </si>
  <si>
    <t xml:space="preserve">nr______ din ______________  2025</t>
  </si>
  <si>
    <t xml:space="preserve">Raport privind cheltuielile bugetului conform clasificatiei functionalesi programelor/subprogramelor 
la situata din 31.12.2024
</t>
  </si>
  <si>
    <t xml:space="preserve">(mii lei)</t>
  </si>
  <si>
    <t xml:space="preserve">Denumirea</t>
  </si>
  <si>
    <t xml:space="preserve">Cod
F1-F3</t>
  </si>
  <si>
    <t xml:space="preserve">Cod                    P1P2</t>
  </si>
  <si>
    <t xml:space="preserve">Aprobat</t>
  </si>
  <si>
    <t xml:space="preserve">Precizat pe an</t>
  </si>
  <si>
    <t xml:space="preserve">Executat</t>
  </si>
  <si>
    <t xml:space="preserve">Executat fata de precizat</t>
  </si>
  <si>
    <t xml:space="preserve">Executat  anul 2023</t>
  </si>
  <si>
    <t xml:space="preserve">Executat anul 2024 fata de executat  anul 2023</t>
  </si>
  <si>
    <t xml:space="preserve">devieri ( +;-)</t>
  </si>
  <si>
    <t xml:space="preserve">in %%</t>
  </si>
  <si>
    <t xml:space="preserve">devieri   ( +;-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</t>
  </si>
  <si>
    <t xml:space="preserve">Servicii de stat cu destinatie generala</t>
  </si>
  <si>
    <t xml:space="preserve">01</t>
  </si>
  <si>
    <t xml:space="preserve">Autoritati  legislative si executive, servicii bugetar-fiscale, afaceri externe</t>
  </si>
  <si>
    <t xml:space="preserve">011</t>
  </si>
  <si>
    <t xml:space="preserve">Autoritati legislative si executive</t>
  </si>
  <si>
    <t xml:space="preserve">0111</t>
  </si>
  <si>
    <t xml:space="preserve">0301</t>
  </si>
  <si>
    <t xml:space="preserve">Servicii bugetar-fiscale</t>
  </si>
  <si>
    <t xml:space="preserve">0112</t>
  </si>
  <si>
    <t xml:space="preserve">0501</t>
  </si>
  <si>
    <t xml:space="preserve">Servicii generale</t>
  </si>
  <si>
    <t xml:space="preserve">013</t>
  </si>
  <si>
    <t xml:space="preserve">Alte servicii generale</t>
  </si>
  <si>
    <t xml:space="preserve">0133</t>
  </si>
  <si>
    <t xml:space="preserve">0302</t>
  </si>
  <si>
    <t xml:space="preserve">Servicii de stat cu destinatie generala neatribuite la alte grupe</t>
  </si>
  <si>
    <t xml:space="preserve">016</t>
  </si>
  <si>
    <t xml:space="preserve">Alte servicii de stat cu destinatie generala</t>
  </si>
  <si>
    <t xml:space="preserve">0169</t>
  </si>
  <si>
    <t xml:space="preserve">0802/0808</t>
  </si>
  <si>
    <t xml:space="preserve">Serviciul datoriei</t>
  </si>
  <si>
    <t xml:space="preserve">017</t>
  </si>
  <si>
    <t xml:space="preserve">Serviciul datoriei   interne</t>
  </si>
  <si>
    <t xml:space="preserve">0171</t>
  </si>
  <si>
    <t xml:space="preserve">1703</t>
  </si>
  <si>
    <t xml:space="preserve">Aparare nationala</t>
  </si>
  <si>
    <t xml:space="preserve">02</t>
  </si>
  <si>
    <t xml:space="preserve">Alte servicii in domeniul apararii neatribuite la alte grupe</t>
  </si>
  <si>
    <t xml:space="preserve">025</t>
  </si>
  <si>
    <t xml:space="preserve">Alte servicii in domeniul apararii  nationale</t>
  </si>
  <si>
    <t xml:space="preserve">0259</t>
  </si>
  <si>
    <t xml:space="preserve">3104</t>
  </si>
  <si>
    <t xml:space="preserve">Ordine publica si securitate nationala</t>
  </si>
  <si>
    <t xml:space="preserve">03</t>
  </si>
  <si>
    <t xml:space="preserve">&gt;200</t>
  </si>
  <si>
    <t xml:space="preserve">Servicii de protectie civila si  situatii exceptionale</t>
  </si>
  <si>
    <t xml:space="preserve">032</t>
  </si>
  <si>
    <t xml:space="preserve">Servicii de pompieri si salvatori</t>
  </si>
  <si>
    <t xml:space="preserve">0321</t>
  </si>
  <si>
    <t xml:space="preserve">3702</t>
  </si>
  <si>
    <t xml:space="preserve">Servicii in domeniul economiei</t>
  </si>
  <si>
    <t xml:space="preserve">04</t>
  </si>
  <si>
    <t xml:space="preserve">Servicii  economice generale, comerciale si in domeniul fortei de munca</t>
  </si>
  <si>
    <t xml:space="preserve">041</t>
  </si>
  <si>
    <t xml:space="preserve">Alte servicii economice  generale</t>
  </si>
  <si>
    <t xml:space="preserve">0419</t>
  </si>
  <si>
    <t xml:space="preserve">5001/6901</t>
  </si>
  <si>
    <t xml:space="preserve">Agricultura, gospodarie silvica, gospodarie piscicola si gospodarie de vinatoare</t>
  </si>
  <si>
    <t xml:space="preserve">042</t>
  </si>
  <si>
    <t xml:space="preserve">Alte servicii in domeniul agriculturii, gospodariei silvice, gospodariei piscicole si gospodariei de vanatoare</t>
  </si>
  <si>
    <t xml:space="preserve">0429</t>
  </si>
  <si>
    <t xml:space="preserve">5101</t>
  </si>
  <si>
    <t xml:space="preserve">Minerit, industrie si constructii</t>
  </si>
  <si>
    <t xml:space="preserve">044</t>
  </si>
  <si>
    <t xml:space="preserve">Constructii</t>
  </si>
  <si>
    <t xml:space="preserve">0443</t>
  </si>
  <si>
    <t xml:space="preserve">6101</t>
  </si>
  <si>
    <t xml:space="preserve">Transport</t>
  </si>
  <si>
    <t xml:space="preserve">045</t>
  </si>
  <si>
    <t xml:space="preserve">Transport rutier</t>
  </si>
  <si>
    <t xml:space="preserve">0451</t>
  </si>
  <si>
    <t xml:space="preserve">6402</t>
  </si>
  <si>
    <t xml:space="preserve">Gospodaria de locuinte si gospodaria serviciilor comunale</t>
  </si>
  <si>
    <t xml:space="preserve">06</t>
  </si>
  <si>
    <t xml:space="preserve">Aprovizionarea cu apa</t>
  </si>
  <si>
    <t xml:space="preserve">063</t>
  </si>
  <si>
    <t xml:space="preserve">0630</t>
  </si>
  <si>
    <t xml:space="preserve">7503</t>
  </si>
  <si>
    <t xml:space="preserve">Ocrotirea sanatatii</t>
  </si>
  <si>
    <t xml:space="preserve">07</t>
  </si>
  <si>
    <t xml:space="preserve">Servicii de sanatate publica</t>
  </si>
  <si>
    <t xml:space="preserve">074</t>
  </si>
  <si>
    <t xml:space="preserve">0740</t>
  </si>
  <si>
    <t xml:space="preserve">8018</t>
  </si>
  <si>
    <t xml:space="preserve">Alte servicii in domeniul sanatatii neatribuite la alte grupe</t>
  </si>
  <si>
    <t xml:space="preserve">076</t>
  </si>
  <si>
    <t xml:space="preserve">Alte servicii in domeniul ocrotirii sanatatii</t>
  </si>
  <si>
    <t xml:space="preserve">0769</t>
  </si>
  <si>
    <t xml:space="preserve">8019</t>
  </si>
  <si>
    <t xml:space="preserve">Cultura,  sport,  tineret, culte si  odihna</t>
  </si>
  <si>
    <t xml:space="preserve">08</t>
  </si>
  <si>
    <t xml:space="preserve">Servicii de sport, tineret si  odihna</t>
  </si>
  <si>
    <t xml:space="preserve">081</t>
  </si>
  <si>
    <t xml:space="preserve">Servicii  de sport si cultura fizica</t>
  </si>
  <si>
    <t xml:space="preserve">0812</t>
  </si>
  <si>
    <t xml:space="preserve">8602</t>
  </si>
  <si>
    <t xml:space="preserve">Servicii pentru tineret</t>
  </si>
  <si>
    <t xml:space="preserve">0813</t>
  </si>
  <si>
    <t xml:space="preserve">8603</t>
  </si>
  <si>
    <t xml:space="preserve">Servicii in domeniul culturii</t>
  </si>
  <si>
    <t xml:space="preserve">082</t>
  </si>
  <si>
    <t xml:space="preserve">0820</t>
  </si>
  <si>
    <t xml:space="preserve">8502/8503</t>
  </si>
  <si>
    <t xml:space="preserve">Alte servicii in domeniul culturii, tineretului, sportului, odihnei si cultelor neatribuite la alte grupe</t>
  </si>
  <si>
    <t xml:space="preserve">086</t>
  </si>
  <si>
    <t xml:space="preserve">Alte servicii in domeniul culturii, cultelor  si odihnei</t>
  </si>
  <si>
    <t xml:space="preserve">0861</t>
  </si>
  <si>
    <t xml:space="preserve">8501</t>
  </si>
  <si>
    <t xml:space="preserve">Invatamint</t>
  </si>
  <si>
    <t xml:space="preserve">09</t>
  </si>
  <si>
    <t xml:space="preserve">Educatie timpurie  si invatamint  primar</t>
  </si>
  <si>
    <t xml:space="preserve">091</t>
  </si>
  <si>
    <t xml:space="preserve">Educatie timpurie</t>
  </si>
  <si>
    <t xml:space="preserve">0911</t>
  </si>
  <si>
    <t xml:space="preserve">8802</t>
  </si>
  <si>
    <t xml:space="preserve">Invatamint primar</t>
  </si>
  <si>
    <t xml:space="preserve">0912</t>
  </si>
  <si>
    <t xml:space="preserve">8803</t>
  </si>
  <si>
    <t xml:space="preserve">Invatamint secundar</t>
  </si>
  <si>
    <t xml:space="preserve">092</t>
  </si>
  <si>
    <t xml:space="preserve">Invatamint gimnazial</t>
  </si>
  <si>
    <t xml:space="preserve">0921</t>
  </si>
  <si>
    <t xml:space="preserve">8804</t>
  </si>
  <si>
    <t xml:space="preserve">Invatamint liceal</t>
  </si>
  <si>
    <t xml:space="preserve">0922</t>
  </si>
  <si>
    <t xml:space="preserve">8806</t>
  </si>
  <si>
    <t xml:space="preserve">Invatamint nedefinit dupa nivel</t>
  </si>
  <si>
    <t xml:space="preserve">095</t>
  </si>
  <si>
    <t xml:space="preserve">0950</t>
  </si>
  <si>
    <t xml:space="preserve">8814 /8815</t>
  </si>
  <si>
    <t xml:space="preserve">Servicii afiliate invatamintului</t>
  </si>
  <si>
    <t xml:space="preserve">096</t>
  </si>
  <si>
    <t xml:space="preserve">0960</t>
  </si>
  <si>
    <t xml:space="preserve">8813</t>
  </si>
  <si>
    <t xml:space="preserve">Alte servicii din domeniul invatamintului neatribuite la alte grupe</t>
  </si>
  <si>
    <t xml:space="preserve">098</t>
  </si>
  <si>
    <t xml:space="preserve">Alte servicii in domeniul invatamantului</t>
  </si>
  <si>
    <t xml:space="preserve">0989</t>
  </si>
  <si>
    <t xml:space="preserve">8801</t>
  </si>
  <si>
    <t xml:space="preserve">Protectie sociala</t>
  </si>
  <si>
    <t xml:space="preserve">Protectie in caz de boala sau incapacitate de munca</t>
  </si>
  <si>
    <t xml:space="preserve">101</t>
  </si>
  <si>
    <t xml:space="preserve">Protectie in caz de incapacitate de munca</t>
  </si>
  <si>
    <t xml:space="preserve">1012</t>
  </si>
  <si>
    <t xml:space="preserve">9010</t>
  </si>
  <si>
    <t xml:space="preserve">Protectie a familiei si a copiilor</t>
  </si>
  <si>
    <t xml:space="preserve">104</t>
  </si>
  <si>
    <t xml:space="preserve">1040</t>
  </si>
  <si>
    <t xml:space="preserve">9006</t>
  </si>
  <si>
    <t xml:space="preserve">Protectie  impotriva excluziunii sociale</t>
  </si>
  <si>
    <t xml:space="preserve">107</t>
  </si>
  <si>
    <t xml:space="preserve">1070</t>
  </si>
  <si>
    <t xml:space="preserve">9012</t>
  </si>
  <si>
    <t xml:space="preserve">Alte servicii in domeniul proteciei sociale neatribuite la alte grupe</t>
  </si>
  <si>
    <t xml:space="preserve">109</t>
  </si>
  <si>
    <t xml:space="preserve">Administrare in domeniul protectiei sociale</t>
  </si>
  <si>
    <t xml:space="preserve">1091</t>
  </si>
  <si>
    <t xml:space="preserve">9001</t>
  </si>
  <si>
    <t xml:space="preserve">Alte servicii de protectie sociala</t>
  </si>
  <si>
    <t xml:space="preserve">1099</t>
  </si>
  <si>
    <t xml:space="preserve">9019</t>
  </si>
  <si>
    <t xml:space="preserve">Secretara Consiliului raional Hincesti</t>
  </si>
  <si>
    <t xml:space="preserve">Elena  MORARU T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336666"/>
      <name val="Calibri Light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17" fillId="9" borderId="2" applyFont="true" applyBorder="true" applyAlignment="false" applyProtection="false"/>
    <xf numFmtId="164" fontId="0" fillId="3" borderId="8" applyFont="true" applyBorder="true" applyAlignment="false" applyProtection="false"/>
    <xf numFmtId="164" fontId="18" fillId="7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??????1" xfId="20"/>
    <cellStyle name="20% — ??????2" xfId="21"/>
    <cellStyle name="20% — ??????3" xfId="22"/>
    <cellStyle name="20% — ??????4" xfId="23"/>
    <cellStyle name="20% — ??????5" xfId="24"/>
    <cellStyle name="20% — ??????6" xfId="25"/>
    <cellStyle name="40% — ??????1" xfId="26"/>
    <cellStyle name="40% — ??????2" xfId="27"/>
    <cellStyle name="40% — ??????3" xfId="28"/>
    <cellStyle name="40% — ??????4" xfId="29"/>
    <cellStyle name="40% — ??????5" xfId="30"/>
    <cellStyle name="40% — ??????6" xfId="31"/>
    <cellStyle name="60% — ??????1" xfId="32"/>
    <cellStyle name="60% — ??????2" xfId="33"/>
    <cellStyle name="60% — ??????3" xfId="34"/>
    <cellStyle name="60% — ??????4" xfId="35"/>
    <cellStyle name="60% — ??????5" xfId="36"/>
    <cellStyle name="60% — ??????6" xfId="37"/>
    <cellStyle name="????" xfId="38"/>
    <cellStyle name="???? " xfId="39"/>
    <cellStyle name="?????" xfId="40"/>
    <cellStyle name="????? ??????????????" xfId="41"/>
    <cellStyle name="??????" xfId="42"/>
    <cellStyle name="??????1" xfId="43"/>
    <cellStyle name="??????2" xfId="44"/>
    <cellStyle name="??????3" xfId="45"/>
    <cellStyle name="??????4" xfId="46"/>
    <cellStyle name="??????5" xfId="47"/>
    <cellStyle name="??????6" xfId="48"/>
    <cellStyle name="???????" xfId="49"/>
    <cellStyle name="????????" xfId="50"/>
    <cellStyle name="?????????" xfId="51"/>
    <cellStyle name="????????? 1" xfId="52"/>
    <cellStyle name="????????? 2" xfId="53"/>
    <cellStyle name="????????? 3" xfId="54"/>
    <cellStyle name="????????? 4" xfId="55"/>
    <cellStyle name="????????? ??????" xfId="56"/>
    <cellStyle name="??????????" xfId="57"/>
    <cellStyle name="?????????? 1" xfId="58"/>
    <cellStyle name="???????????" xfId="59"/>
    <cellStyle name="??????????? ??????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5" min="4" style="3" width="11.56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2" width="7.85"/>
    <col collapsed="false" customWidth="true" hidden="false" outlineLevel="0" max="9" min="9" style="4" width="12.42"/>
    <col collapsed="false" customWidth="true" hidden="false" outlineLevel="0" max="10" min="10" style="5" width="14.14"/>
    <col collapsed="false" customWidth="true" hidden="false" outlineLevel="0" max="11" min="11" style="0" width="10.28"/>
  </cols>
  <sheetData>
    <row r="1" customFormat="false" ht="15.8" hidden="false" customHeight="false" outlineLevel="0" collapsed="false">
      <c r="G1" s="6" t="s">
        <v>0</v>
      </c>
      <c r="H1" s="6"/>
      <c r="I1" s="6"/>
      <c r="J1" s="6"/>
      <c r="K1" s="6"/>
    </row>
    <row r="2" customFormat="false" ht="15.8" hidden="false" customHeight="false" outlineLevel="0" collapsed="false">
      <c r="G2" s="6" t="s">
        <v>1</v>
      </c>
      <c r="H2" s="6"/>
      <c r="I2" s="6"/>
      <c r="J2" s="6"/>
      <c r="K2" s="6"/>
    </row>
    <row r="3" customFormat="false" ht="15.8" hidden="false" customHeight="false" outlineLevel="0" collapsed="false"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A4" s="7"/>
      <c r="G4" s="8"/>
      <c r="H4" s="9"/>
      <c r="I4" s="10"/>
      <c r="J4" s="11"/>
      <c r="K4" s="11"/>
    </row>
    <row r="5" customFormat="false" ht="27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true" outlineLevel="0" collapsed="false">
      <c r="B6" s="1"/>
      <c r="C6" s="1"/>
      <c r="D6" s="1"/>
      <c r="G6" s="8"/>
      <c r="H6" s="11"/>
      <c r="I6" s="13"/>
      <c r="J6" s="14" t="s">
        <v>4</v>
      </c>
      <c r="K6" s="15"/>
    </row>
    <row r="7" customFormat="false" ht="32.2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/>
      <c r="I7" s="17" t="s">
        <v>12</v>
      </c>
      <c r="J7" s="19" t="s">
        <v>13</v>
      </c>
      <c r="K7" s="19"/>
    </row>
    <row r="8" customFormat="false" ht="15.8" hidden="false" customHeight="false" outlineLevel="0" collapsed="false">
      <c r="A8" s="20"/>
      <c r="B8" s="20"/>
      <c r="C8" s="20"/>
      <c r="D8" s="21"/>
      <c r="E8" s="21"/>
      <c r="F8" s="21"/>
      <c r="G8" s="18" t="s">
        <v>14</v>
      </c>
      <c r="H8" s="18" t="s">
        <v>15</v>
      </c>
      <c r="I8" s="21"/>
      <c r="J8" s="18" t="s">
        <v>16</v>
      </c>
      <c r="K8" s="18" t="s">
        <v>15</v>
      </c>
    </row>
    <row r="9" customFormat="false" ht="9.95" hidden="false" customHeight="true" outlineLevel="0" collapsed="false">
      <c r="A9" s="22" t="n">
        <v>1</v>
      </c>
      <c r="B9" s="23" t="n">
        <v>2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4" t="s">
        <v>24</v>
      </c>
      <c r="K9" s="24" t="s">
        <v>25</v>
      </c>
    </row>
    <row r="10" customFormat="false" ht="15.8" hidden="false" customHeight="false" outlineLevel="0" collapsed="false">
      <c r="A10" s="25" t="s">
        <v>26</v>
      </c>
      <c r="B10" s="26"/>
      <c r="C10" s="26"/>
      <c r="D10" s="27" t="n">
        <f aca="false">SUM(D11+D21+D24+D27+D36+D39+D44+D52+D65)</f>
        <v>328906</v>
      </c>
      <c r="E10" s="27" t="n">
        <f aca="false">SUM(E11+E21+E24+E27+E36+E39+E44+E52+E65)</f>
        <v>382382.6</v>
      </c>
      <c r="F10" s="27" t="n">
        <f aca="false">SUM(F11+F21+F24+F27+F36+F39+F44+F52+F65)</f>
        <v>365109.5</v>
      </c>
      <c r="G10" s="27" t="n">
        <f aca="false">SUM(F10-E10)</f>
        <v>-17273.1</v>
      </c>
      <c r="H10" s="27" t="n">
        <f aca="false">SUM(F10/E10)*100</f>
        <v>95.4827703980254</v>
      </c>
      <c r="I10" s="27" t="n">
        <f aca="false">SUM(I11+I21+I24+I27+I36+I39+I44+I52+I65)</f>
        <v>411195.9</v>
      </c>
      <c r="J10" s="27" t="n">
        <f aca="false">SUM(F10-I10)</f>
        <v>-46086.4</v>
      </c>
      <c r="K10" s="27" t="n">
        <f aca="false">SUM(F10/I10)*100</f>
        <v>88.7921061469728</v>
      </c>
    </row>
    <row r="11" customFormat="false" ht="15.8" hidden="false" customHeight="false" outlineLevel="0" collapsed="false">
      <c r="A11" s="28" t="s">
        <v>27</v>
      </c>
      <c r="B11" s="29" t="s">
        <v>28</v>
      </c>
      <c r="C11" s="30"/>
      <c r="D11" s="31" t="n">
        <f aca="false">SUM(D12+D15+D17+D19)</f>
        <v>13332.4</v>
      </c>
      <c r="E11" s="31" t="n">
        <f aca="false">SUM(E12+E15+E17+E19)</f>
        <v>16195.8</v>
      </c>
      <c r="F11" s="31" t="n">
        <f aca="false">SUM(F12+F15+F17+F19)</f>
        <v>13769.5</v>
      </c>
      <c r="G11" s="31" t="n">
        <f aca="false">SUM(F11-E11)</f>
        <v>-2426.3</v>
      </c>
      <c r="H11" s="31" t="n">
        <f aca="false">SUM(F11/E11)*100</f>
        <v>85.018955531681</v>
      </c>
      <c r="I11" s="31" t="n">
        <f aca="false">SUM(I12+I15+I19+I17)</f>
        <v>16769</v>
      </c>
      <c r="J11" s="31" t="n">
        <f aca="false">SUM(F11-I11)</f>
        <v>-2999.5</v>
      </c>
      <c r="K11" s="31" t="n">
        <f aca="false">SUM(F11/I11)*100</f>
        <v>82.1128272407419</v>
      </c>
    </row>
    <row r="12" customFormat="false" ht="26.85" hidden="false" customHeight="false" outlineLevel="0" collapsed="false">
      <c r="A12" s="32" t="s">
        <v>29</v>
      </c>
      <c r="B12" s="33" t="s">
        <v>30</v>
      </c>
      <c r="C12" s="34"/>
      <c r="D12" s="35" t="n">
        <v>7873.5</v>
      </c>
      <c r="E12" s="35" t="n">
        <f aca="false">SUM(E13+E14)</f>
        <v>10538.2</v>
      </c>
      <c r="F12" s="35" t="n">
        <f aca="false">SUM(F13+F14)</f>
        <v>9390.6</v>
      </c>
      <c r="G12" s="27" t="n">
        <f aca="false">SUM(F12-E12)</f>
        <v>-1147.6</v>
      </c>
      <c r="H12" s="27" t="n">
        <f aca="false">SUM(F12/E12)*100</f>
        <v>89.1100947030802</v>
      </c>
      <c r="I12" s="35" t="n">
        <f aca="false">SUM(I13+I14)</f>
        <v>12537.8</v>
      </c>
      <c r="J12" s="35" t="n">
        <f aca="false">SUM(F12-I12)</f>
        <v>-3147.2</v>
      </c>
      <c r="K12" s="35" t="n">
        <f aca="false">SUM(F12/I12)*100</f>
        <v>74.8983075180654</v>
      </c>
    </row>
    <row r="13" customFormat="false" ht="15.8" hidden="false" customHeight="false" outlineLevel="0" collapsed="false">
      <c r="A13" s="32" t="s">
        <v>31</v>
      </c>
      <c r="B13" s="33" t="s">
        <v>32</v>
      </c>
      <c r="C13" s="34" t="s">
        <v>33</v>
      </c>
      <c r="D13" s="35" t="n">
        <v>5324</v>
      </c>
      <c r="E13" s="35" t="n">
        <v>7988.6</v>
      </c>
      <c r="F13" s="35" t="n">
        <v>7011.2</v>
      </c>
      <c r="G13" s="27" t="n">
        <f aca="false">SUM(F13-E13)</f>
        <v>-977.400000000001</v>
      </c>
      <c r="H13" s="27" t="n">
        <f aca="false">SUM(F13/E13)*100</f>
        <v>87.7650652179356</v>
      </c>
      <c r="I13" s="35" t="n">
        <v>10264.8</v>
      </c>
      <c r="J13" s="35" t="n">
        <f aca="false">SUM(F13-I13)</f>
        <v>-3253.6</v>
      </c>
      <c r="K13" s="35" t="n">
        <f aca="false">SUM(F13/I13)*100</f>
        <v>68.303327877796</v>
      </c>
    </row>
    <row r="14" customFormat="false" ht="15.8" hidden="false" customHeight="false" outlineLevel="0" collapsed="false">
      <c r="A14" s="32" t="s">
        <v>34</v>
      </c>
      <c r="B14" s="33" t="s">
        <v>35</v>
      </c>
      <c r="C14" s="34" t="s">
        <v>36</v>
      </c>
      <c r="D14" s="35" t="n">
        <v>2549.5</v>
      </c>
      <c r="E14" s="35" t="n">
        <v>2549.6</v>
      </c>
      <c r="F14" s="35" t="n">
        <v>2379.4</v>
      </c>
      <c r="G14" s="27" t="n">
        <f aca="false">SUM(F14-E14)</f>
        <v>-170.2</v>
      </c>
      <c r="H14" s="27" t="n">
        <f aca="false">SUM(F14/E14)*100</f>
        <v>93.3244430498902</v>
      </c>
      <c r="I14" s="35" t="n">
        <v>2273</v>
      </c>
      <c r="J14" s="35" t="n">
        <f aca="false">SUM(F14-I14)</f>
        <v>106.4</v>
      </c>
      <c r="K14" s="35" t="n">
        <f aca="false">SUM(F14/I14)*100</f>
        <v>104.681038275407</v>
      </c>
    </row>
    <row r="15" customFormat="false" ht="15.8" hidden="false" customHeight="false" outlineLevel="0" collapsed="false">
      <c r="A15" s="32" t="s">
        <v>37</v>
      </c>
      <c r="B15" s="33" t="s">
        <v>38</v>
      </c>
      <c r="C15" s="34"/>
      <c r="D15" s="35" t="n">
        <v>3987</v>
      </c>
      <c r="E15" s="35" t="n">
        <v>4497.7</v>
      </c>
      <c r="F15" s="35" t="n">
        <v>3831.5</v>
      </c>
      <c r="G15" s="27" t="n">
        <f aca="false">SUM(F15-E15)</f>
        <v>-666.2</v>
      </c>
      <c r="H15" s="27" t="n">
        <f aca="false">SUM(F15/E15)*100</f>
        <v>85.1879849700958</v>
      </c>
      <c r="I15" s="35" t="n">
        <v>3771.8</v>
      </c>
      <c r="J15" s="35" t="n">
        <f aca="false">SUM(F15-I15)</f>
        <v>59.6999999999998</v>
      </c>
      <c r="K15" s="35" t="n">
        <f aca="false">SUM(F15/I15)*100</f>
        <v>101.582798663768</v>
      </c>
    </row>
    <row r="16" customFormat="false" ht="15.8" hidden="false" customHeight="false" outlineLevel="0" collapsed="false">
      <c r="A16" s="32" t="s">
        <v>39</v>
      </c>
      <c r="B16" s="33" t="s">
        <v>40</v>
      </c>
      <c r="C16" s="34" t="s">
        <v>41</v>
      </c>
      <c r="D16" s="35" t="n">
        <v>3987</v>
      </c>
      <c r="E16" s="35" t="n">
        <v>4497.7</v>
      </c>
      <c r="F16" s="35" t="n">
        <v>3831.5</v>
      </c>
      <c r="G16" s="27" t="n">
        <f aca="false">SUM(F16-E16)</f>
        <v>-666.2</v>
      </c>
      <c r="H16" s="27" t="n">
        <f aca="false">SUM(F16/E16)*100</f>
        <v>85.1879849700958</v>
      </c>
      <c r="I16" s="35" t="n">
        <v>3771.8</v>
      </c>
      <c r="J16" s="35" t="n">
        <f aca="false">SUM(F16-I16)</f>
        <v>59.6999999999998</v>
      </c>
      <c r="K16" s="35" t="n">
        <f aca="false">SUM(F16/I16)*100</f>
        <v>101.582798663768</v>
      </c>
    </row>
    <row r="17" customFormat="false" ht="15.75" hidden="false" customHeight="true" outlineLevel="0" collapsed="false">
      <c r="A17" s="32" t="s">
        <v>42</v>
      </c>
      <c r="B17" s="33" t="s">
        <v>43</v>
      </c>
      <c r="C17" s="34"/>
      <c r="D17" s="35" t="n">
        <v>1000</v>
      </c>
      <c r="E17" s="35" t="n">
        <v>642.4</v>
      </c>
      <c r="F17" s="35" t="n">
        <v>95.4</v>
      </c>
      <c r="G17" s="27" t="n">
        <f aca="false">SUM(F17-E17)</f>
        <v>-547</v>
      </c>
      <c r="H17" s="27" t="n">
        <f aca="false">SUM(F17/E17)*100</f>
        <v>14.8505603985056</v>
      </c>
      <c r="I17" s="35" t="n">
        <v>-0.2</v>
      </c>
      <c r="J17" s="35"/>
      <c r="K17" s="36"/>
    </row>
    <row r="18" customFormat="false" ht="15.8" hidden="false" customHeight="false" outlineLevel="0" collapsed="false">
      <c r="A18" s="32" t="s">
        <v>44</v>
      </c>
      <c r="B18" s="33" t="s">
        <v>45</v>
      </c>
      <c r="C18" s="34" t="s">
        <v>46</v>
      </c>
      <c r="D18" s="35" t="n">
        <v>1000</v>
      </c>
      <c r="E18" s="35" t="n">
        <v>642.4</v>
      </c>
      <c r="F18" s="35" t="n">
        <v>95.4</v>
      </c>
      <c r="G18" s="27" t="n">
        <f aca="false">SUM(F18-E18)</f>
        <v>-547</v>
      </c>
      <c r="H18" s="27" t="n">
        <f aca="false">SUM(F18/E18)*100</f>
        <v>14.8505603985056</v>
      </c>
      <c r="I18" s="35" t="n">
        <v>-0.2</v>
      </c>
      <c r="J18" s="35"/>
      <c r="K18" s="36"/>
    </row>
    <row r="19" customFormat="false" ht="15.8" hidden="false" customHeight="false" outlineLevel="0" collapsed="false">
      <c r="A19" s="32" t="s">
        <v>47</v>
      </c>
      <c r="B19" s="33" t="s">
        <v>48</v>
      </c>
      <c r="C19" s="34"/>
      <c r="D19" s="35" t="n">
        <v>471.9</v>
      </c>
      <c r="E19" s="35" t="n">
        <v>517.5</v>
      </c>
      <c r="F19" s="35" t="n">
        <v>452</v>
      </c>
      <c r="G19" s="27" t="n">
        <f aca="false">SUM(F19-E19)</f>
        <v>-65.5</v>
      </c>
      <c r="H19" s="27" t="n">
        <f aca="false">SUM(F19/E19)*100</f>
        <v>87.3429951690821</v>
      </c>
      <c r="I19" s="35" t="n">
        <v>459.6</v>
      </c>
      <c r="J19" s="35" t="n">
        <f aca="false">SUM(F19-I19)</f>
        <v>-7.60000000000002</v>
      </c>
      <c r="K19" s="35" t="n">
        <f aca="false">SUM(F19/I19)*100</f>
        <v>98.3463881636205</v>
      </c>
    </row>
    <row r="20" customFormat="false" ht="15.8" hidden="false" customHeight="false" outlineLevel="0" collapsed="false">
      <c r="A20" s="32" t="s">
        <v>49</v>
      </c>
      <c r="B20" s="33" t="s">
        <v>50</v>
      </c>
      <c r="C20" s="34" t="s">
        <v>51</v>
      </c>
      <c r="D20" s="35" t="n">
        <v>471.9</v>
      </c>
      <c r="E20" s="35" t="n">
        <v>517.5</v>
      </c>
      <c r="F20" s="35" t="n">
        <v>452</v>
      </c>
      <c r="G20" s="27" t="n">
        <f aca="false">SUM(F20-E20)</f>
        <v>-65.5</v>
      </c>
      <c r="H20" s="27" t="n">
        <f aca="false">SUM(F20/E20)*100</f>
        <v>87.3429951690821</v>
      </c>
      <c r="I20" s="35" t="n">
        <v>459.6</v>
      </c>
      <c r="J20" s="35" t="n">
        <f aca="false">SUM(F20-I20)</f>
        <v>-7.60000000000002</v>
      </c>
      <c r="K20" s="35" t="n">
        <f aca="false">SUM(F20/I20)*100</f>
        <v>98.3463881636205</v>
      </c>
    </row>
    <row r="21" customFormat="false" ht="15.8" hidden="false" customHeight="false" outlineLevel="0" collapsed="false">
      <c r="A21" s="28" t="s">
        <v>52</v>
      </c>
      <c r="B21" s="29" t="s">
        <v>53</v>
      </c>
      <c r="C21" s="30"/>
      <c r="D21" s="31" t="n">
        <v>875.8</v>
      </c>
      <c r="E21" s="31" t="n">
        <v>895.2</v>
      </c>
      <c r="F21" s="31" t="n">
        <v>879</v>
      </c>
      <c r="G21" s="31" t="n">
        <f aca="false">SUM(F21-E21)</f>
        <v>-16.2</v>
      </c>
      <c r="H21" s="31" t="n">
        <f aca="false">SUM(F21/E21)*100</f>
        <v>98.1903485254692</v>
      </c>
      <c r="I21" s="31" t="n">
        <v>853.4</v>
      </c>
      <c r="J21" s="31" t="n">
        <f aca="false">SUM(F21-I21)</f>
        <v>25.6</v>
      </c>
      <c r="K21" s="27" t="n">
        <f aca="false">SUM(F21/I21)*100</f>
        <v>102.999765643309</v>
      </c>
    </row>
    <row r="22" customFormat="false" ht="15.8" hidden="false" customHeight="false" outlineLevel="0" collapsed="false">
      <c r="A22" s="32" t="s">
        <v>54</v>
      </c>
      <c r="B22" s="33" t="s">
        <v>55</v>
      </c>
      <c r="C22" s="34"/>
      <c r="D22" s="35" t="n">
        <v>875.8</v>
      </c>
      <c r="E22" s="35" t="n">
        <v>895.2</v>
      </c>
      <c r="F22" s="35" t="n">
        <v>879</v>
      </c>
      <c r="G22" s="27" t="n">
        <f aca="false">SUM(F22-E22)</f>
        <v>-16.2</v>
      </c>
      <c r="H22" s="27" t="n">
        <f aca="false">SUM(F22/E22)*100</f>
        <v>98.1903485254692</v>
      </c>
      <c r="I22" s="35" t="n">
        <v>853.4</v>
      </c>
      <c r="J22" s="35" t="n">
        <f aca="false">SUM(F22-I22)</f>
        <v>25.6</v>
      </c>
      <c r="K22" s="35" t="n">
        <f aca="false">SUM(F22/I22)*100</f>
        <v>102.999765643309</v>
      </c>
    </row>
    <row r="23" customFormat="false" ht="15.8" hidden="false" customHeight="false" outlineLevel="0" collapsed="false">
      <c r="A23" s="32" t="s">
        <v>56</v>
      </c>
      <c r="B23" s="33" t="s">
        <v>57</v>
      </c>
      <c r="C23" s="34" t="s">
        <v>58</v>
      </c>
      <c r="D23" s="35" t="n">
        <v>875.8</v>
      </c>
      <c r="E23" s="35" t="n">
        <v>895.2</v>
      </c>
      <c r="F23" s="35" t="n">
        <v>879</v>
      </c>
      <c r="G23" s="27" t="n">
        <f aca="false">SUM(F23-E23)</f>
        <v>-16.2</v>
      </c>
      <c r="H23" s="27" t="n">
        <f aca="false">SUM(F23/E23)*100</f>
        <v>98.1903485254692</v>
      </c>
      <c r="I23" s="35" t="n">
        <v>853.4</v>
      </c>
      <c r="J23" s="35" t="n">
        <f aca="false">SUM(F23-I23)</f>
        <v>25.6</v>
      </c>
      <c r="K23" s="35" t="n">
        <f aca="false">SUM(F23/I23)*100</f>
        <v>102.999765643309</v>
      </c>
    </row>
    <row r="24" customFormat="false" ht="15.8" hidden="false" customHeight="false" outlineLevel="0" collapsed="false">
      <c r="A24" s="28" t="s">
        <v>59</v>
      </c>
      <c r="B24" s="29" t="s">
        <v>60</v>
      </c>
      <c r="C24" s="30"/>
      <c r="D24" s="31"/>
      <c r="E24" s="31" t="n">
        <v>71.7</v>
      </c>
      <c r="F24" s="31" t="n">
        <v>71.1</v>
      </c>
      <c r="G24" s="31" t="n">
        <f aca="false">SUM(F24-E24)</f>
        <v>-0.600000000000009</v>
      </c>
      <c r="H24" s="31" t="n">
        <f aca="false">SUM(F24/E24)*100</f>
        <v>99.163179916318</v>
      </c>
      <c r="I24" s="31" t="n">
        <v>27.5</v>
      </c>
      <c r="J24" s="31" t="n">
        <f aca="false">SUM(F24-I24)</f>
        <v>43.6</v>
      </c>
      <c r="K24" s="37" t="s">
        <v>61</v>
      </c>
    </row>
    <row r="25" customFormat="false" ht="15.8" hidden="false" customHeight="false" outlineLevel="0" collapsed="false">
      <c r="A25" s="32" t="s">
        <v>62</v>
      </c>
      <c r="B25" s="33" t="s">
        <v>63</v>
      </c>
      <c r="C25" s="34"/>
      <c r="D25" s="35"/>
      <c r="E25" s="35" t="n">
        <v>71.7</v>
      </c>
      <c r="F25" s="35" t="n">
        <v>71.1</v>
      </c>
      <c r="G25" s="27"/>
      <c r="H25" s="27" t="n">
        <f aca="false">SUM(F25/E25)*100</f>
        <v>99.163179916318</v>
      </c>
      <c r="I25" s="35" t="n">
        <v>27.5</v>
      </c>
      <c r="J25" s="35" t="n">
        <f aca="false">SUM(F25-I25)</f>
        <v>43.6</v>
      </c>
      <c r="K25" s="38" t="s">
        <v>61</v>
      </c>
    </row>
    <row r="26" customFormat="false" ht="15.8" hidden="false" customHeight="false" outlineLevel="0" collapsed="false">
      <c r="A26" s="32" t="s">
        <v>64</v>
      </c>
      <c r="B26" s="33" t="s">
        <v>65</v>
      </c>
      <c r="C26" s="34" t="s">
        <v>66</v>
      </c>
      <c r="D26" s="35"/>
      <c r="E26" s="35" t="n">
        <v>71.7</v>
      </c>
      <c r="F26" s="35" t="n">
        <v>71.1</v>
      </c>
      <c r="G26" s="27"/>
      <c r="H26" s="27" t="n">
        <f aca="false">SUM(F26/E26)*100</f>
        <v>99.163179916318</v>
      </c>
      <c r="I26" s="35" t="n">
        <v>27.5</v>
      </c>
      <c r="J26" s="35" t="n">
        <f aca="false">SUM(F26-I26)</f>
        <v>43.6</v>
      </c>
      <c r="K26" s="38" t="s">
        <v>61</v>
      </c>
    </row>
    <row r="27" customFormat="false" ht="15.8" hidden="false" customHeight="false" outlineLevel="0" collapsed="false">
      <c r="A27" s="28" t="s">
        <v>67</v>
      </c>
      <c r="B27" s="29" t="s">
        <v>68</v>
      </c>
      <c r="C27" s="30"/>
      <c r="D27" s="31" t="n">
        <f aca="false">SUM(D28+D30+D32+D34)</f>
        <v>23972.1</v>
      </c>
      <c r="E27" s="31" t="n">
        <f aca="false">SUM(E28+E30+E32+E34)</f>
        <v>24845.2</v>
      </c>
      <c r="F27" s="31" t="n">
        <f aca="false">SUM(F28+F30+F32+F34)</f>
        <v>24120.3</v>
      </c>
      <c r="G27" s="31" t="n">
        <f aca="false">SUM(F27-E27)</f>
        <v>-724.900000000002</v>
      </c>
      <c r="H27" s="31" t="n">
        <f aca="false">SUM(F27/E27)*100</f>
        <v>97.0823338109575</v>
      </c>
      <c r="I27" s="31" t="n">
        <f aca="false">SUM(I28+I30+I32+I34)</f>
        <v>21517.2</v>
      </c>
      <c r="J27" s="31" t="n">
        <f aca="false">SUM(F27-I27)</f>
        <v>2603.1</v>
      </c>
      <c r="K27" s="31" t="n">
        <f aca="false">SUM(F27/I27)*100</f>
        <v>112.097763649545</v>
      </c>
    </row>
    <row r="28" customFormat="false" ht="26.85" hidden="false" customHeight="false" outlineLevel="0" collapsed="false">
      <c r="A28" s="32" t="s">
        <v>69</v>
      </c>
      <c r="B28" s="33" t="s">
        <v>70</v>
      </c>
      <c r="C28" s="34"/>
      <c r="D28" s="35" t="n">
        <v>1580</v>
      </c>
      <c r="E28" s="35" t="n">
        <v>1779.7</v>
      </c>
      <c r="F28" s="35" t="n">
        <v>1700.6</v>
      </c>
      <c r="G28" s="27" t="n">
        <f aca="false">SUM(F28-E28)</f>
        <v>-79.1000000000001</v>
      </c>
      <c r="H28" s="27" t="n">
        <f aca="false">SUM(F28/E28)*100</f>
        <v>95.5554306905658</v>
      </c>
      <c r="I28" s="35" t="n">
        <v>1490.8</v>
      </c>
      <c r="J28" s="35" t="n">
        <f aca="false">SUM(F28-I28)</f>
        <v>209.8</v>
      </c>
      <c r="K28" s="35" t="n">
        <f aca="false">SUM(F28/I28)*100</f>
        <v>114.072980949826</v>
      </c>
    </row>
    <row r="29" customFormat="false" ht="26.85" hidden="false" customHeight="false" outlineLevel="0" collapsed="false">
      <c r="A29" s="32" t="s">
        <v>71</v>
      </c>
      <c r="B29" s="33" t="s">
        <v>72</v>
      </c>
      <c r="C29" s="39" t="s">
        <v>73</v>
      </c>
      <c r="D29" s="35" t="n">
        <v>1580</v>
      </c>
      <c r="E29" s="35" t="n">
        <v>1779.7</v>
      </c>
      <c r="F29" s="35" t="n">
        <v>1700.6</v>
      </c>
      <c r="G29" s="27" t="n">
        <f aca="false">SUM(F29-E29)</f>
        <v>-79.1000000000001</v>
      </c>
      <c r="H29" s="27" t="n">
        <f aca="false">SUM(F29/E29)*100</f>
        <v>95.5554306905658</v>
      </c>
      <c r="I29" s="35" t="n">
        <v>1490.8</v>
      </c>
      <c r="J29" s="35" t="n">
        <f aca="false">SUM(F29-I29)</f>
        <v>209.8</v>
      </c>
      <c r="K29" s="35" t="n">
        <f aca="false">SUM(F29/I29)*100</f>
        <v>114.072980949826</v>
      </c>
    </row>
    <row r="30" customFormat="false" ht="26.85" hidden="false" customHeight="false" outlineLevel="0" collapsed="false">
      <c r="A30" s="32" t="s">
        <v>74</v>
      </c>
      <c r="B30" s="33" t="s">
        <v>75</v>
      </c>
      <c r="C30" s="34"/>
      <c r="D30" s="35" t="n">
        <v>1150</v>
      </c>
      <c r="E30" s="35" t="n">
        <v>1279.5</v>
      </c>
      <c r="F30" s="35" t="n">
        <v>1271</v>
      </c>
      <c r="G30" s="27" t="n">
        <f aca="false">SUM(F30-E30)</f>
        <v>-8.5</v>
      </c>
      <c r="H30" s="27" t="n">
        <f aca="false">SUM(F30/E30)*100</f>
        <v>99.3356779992185</v>
      </c>
      <c r="I30" s="35" t="n">
        <v>1174.1</v>
      </c>
      <c r="J30" s="35" t="n">
        <f aca="false">SUM(F30-I30)</f>
        <v>96.9000000000001</v>
      </c>
      <c r="K30" s="35" t="n">
        <f aca="false">SUM(F30/I30)*100</f>
        <v>108.253130057065</v>
      </c>
    </row>
    <row r="31" customFormat="false" ht="26.85" hidden="false" customHeight="false" outlineLevel="0" collapsed="false">
      <c r="A31" s="32" t="s">
        <v>76</v>
      </c>
      <c r="B31" s="33" t="s">
        <v>77</v>
      </c>
      <c r="C31" s="34" t="s">
        <v>78</v>
      </c>
      <c r="D31" s="35" t="n">
        <v>1150</v>
      </c>
      <c r="E31" s="35" t="n">
        <v>1279.5</v>
      </c>
      <c r="F31" s="35" t="n">
        <v>1271</v>
      </c>
      <c r="G31" s="27" t="n">
        <f aca="false">SUM(F31-E31)</f>
        <v>-8.5</v>
      </c>
      <c r="H31" s="27" t="n">
        <f aca="false">SUM(F31/E31)*100</f>
        <v>99.3356779992185</v>
      </c>
      <c r="I31" s="35" t="n">
        <v>1174.1</v>
      </c>
      <c r="J31" s="35" t="n">
        <f aca="false">SUM(F31-I31)</f>
        <v>96.9000000000001</v>
      </c>
      <c r="K31" s="35" t="n">
        <f aca="false">SUM(F31/I31)*100</f>
        <v>108.253130057065</v>
      </c>
    </row>
    <row r="32" customFormat="false" ht="15.8" hidden="false" customHeight="false" outlineLevel="0" collapsed="false">
      <c r="A32" s="32" t="s">
        <v>79</v>
      </c>
      <c r="B32" s="33" t="s">
        <v>80</v>
      </c>
      <c r="C32" s="34"/>
      <c r="D32" s="35" t="n">
        <v>800</v>
      </c>
      <c r="E32" s="35" t="n">
        <v>860</v>
      </c>
      <c r="F32" s="35" t="n">
        <v>831.6</v>
      </c>
      <c r="G32" s="27" t="n">
        <f aca="false">SUM(F32-E32)</f>
        <v>-28.4</v>
      </c>
      <c r="H32" s="27" t="n">
        <f aca="false">SUM(F32/E32)*100</f>
        <v>96.6976744186047</v>
      </c>
      <c r="I32" s="35" t="n">
        <v>755</v>
      </c>
      <c r="J32" s="35" t="n">
        <f aca="false">SUM(F32-I32)</f>
        <v>76.6</v>
      </c>
      <c r="K32" s="35" t="n">
        <f aca="false">SUM(F32/I32)*100</f>
        <v>110.145695364238</v>
      </c>
    </row>
    <row r="33" customFormat="false" ht="15.8" hidden="false" customHeight="false" outlineLevel="0" collapsed="false">
      <c r="A33" s="32" t="s">
        <v>81</v>
      </c>
      <c r="B33" s="33" t="s">
        <v>82</v>
      </c>
      <c r="C33" s="34" t="s">
        <v>83</v>
      </c>
      <c r="D33" s="35" t="n">
        <v>800</v>
      </c>
      <c r="E33" s="35" t="n">
        <v>860</v>
      </c>
      <c r="F33" s="35" t="n">
        <v>831.6</v>
      </c>
      <c r="G33" s="27" t="n">
        <f aca="false">SUM(F33-E33)</f>
        <v>-28.4</v>
      </c>
      <c r="H33" s="27" t="n">
        <f aca="false">SUM(F33/E33)*100</f>
        <v>96.6976744186047</v>
      </c>
      <c r="I33" s="35" t="n">
        <v>755</v>
      </c>
      <c r="J33" s="35" t="n">
        <f aca="false">SUM(F33-I33)</f>
        <v>76.6</v>
      </c>
      <c r="K33" s="35" t="n">
        <f aca="false">SUM(F33/I33)*100</f>
        <v>110.145695364238</v>
      </c>
    </row>
    <row r="34" customFormat="false" ht="15.8" hidden="false" customHeight="false" outlineLevel="0" collapsed="false">
      <c r="A34" s="32" t="s">
        <v>84</v>
      </c>
      <c r="B34" s="33" t="s">
        <v>85</v>
      </c>
      <c r="C34" s="34"/>
      <c r="D34" s="35" t="n">
        <v>20442.1</v>
      </c>
      <c r="E34" s="35" t="n">
        <v>20926</v>
      </c>
      <c r="F34" s="35" t="n">
        <v>20317.1</v>
      </c>
      <c r="G34" s="27" t="n">
        <f aca="false">SUM(F34-E34)</f>
        <v>-608.900000000002</v>
      </c>
      <c r="H34" s="27" t="n">
        <f aca="false">SUM(F34/E34)*100</f>
        <v>97.0902226894772</v>
      </c>
      <c r="I34" s="35" t="n">
        <v>18097.3</v>
      </c>
      <c r="J34" s="35" t="n">
        <f aca="false">SUM(F34-I34)</f>
        <v>2219.8</v>
      </c>
      <c r="K34" s="35" t="n">
        <f aca="false">SUM(F34/I34)*100</f>
        <v>112.265918120383</v>
      </c>
    </row>
    <row r="35" customFormat="false" ht="15.8" hidden="false" customHeight="false" outlineLevel="0" collapsed="false">
      <c r="A35" s="32" t="s">
        <v>86</v>
      </c>
      <c r="B35" s="33" t="s">
        <v>87</v>
      </c>
      <c r="C35" s="34" t="s">
        <v>88</v>
      </c>
      <c r="D35" s="35" t="n">
        <v>20442.1</v>
      </c>
      <c r="E35" s="35" t="n">
        <v>20926</v>
      </c>
      <c r="F35" s="35" t="n">
        <v>20317.1</v>
      </c>
      <c r="G35" s="27" t="n">
        <f aca="false">SUM(F35-E35)</f>
        <v>-608.900000000002</v>
      </c>
      <c r="H35" s="27" t="n">
        <f aca="false">SUM(F35/E35)*100</f>
        <v>97.0902226894772</v>
      </c>
      <c r="I35" s="35" t="n">
        <v>18097.3</v>
      </c>
      <c r="J35" s="35" t="n">
        <f aca="false">SUM(F35-I35)</f>
        <v>2219.8</v>
      </c>
      <c r="K35" s="35" t="n">
        <f aca="false">SUM(F35/I35)*100</f>
        <v>112.265918120383</v>
      </c>
    </row>
    <row r="36" customFormat="false" ht="27.75" hidden="false" customHeight="true" outlineLevel="0" collapsed="false">
      <c r="A36" s="28" t="s">
        <v>89</v>
      </c>
      <c r="B36" s="29" t="s">
        <v>90</v>
      </c>
      <c r="C36" s="30"/>
      <c r="D36" s="31"/>
      <c r="E36" s="31" t="n">
        <v>3441.6</v>
      </c>
      <c r="F36" s="31" t="n">
        <v>3441.5</v>
      </c>
      <c r="G36" s="31" t="n">
        <f aca="false">SUM(F36-E36)</f>
        <v>-0.0999999999999091</v>
      </c>
      <c r="H36" s="31" t="n">
        <f aca="false">SUM(F36/E36)*100</f>
        <v>99.9970943747094</v>
      </c>
      <c r="I36" s="40"/>
      <c r="J36" s="31" t="n">
        <f aca="false">SUM(F36-I36)</f>
        <v>3441.5</v>
      </c>
      <c r="K36" s="35"/>
    </row>
    <row r="37" customFormat="false" ht="15.8" hidden="false" customHeight="false" outlineLevel="0" collapsed="false">
      <c r="A37" s="32" t="s">
        <v>91</v>
      </c>
      <c r="B37" s="33" t="s">
        <v>92</v>
      </c>
      <c r="C37" s="34"/>
      <c r="D37" s="35"/>
      <c r="E37" s="35" t="n">
        <v>3441.6</v>
      </c>
      <c r="F37" s="35" t="n">
        <v>3441.5</v>
      </c>
      <c r="G37" s="27" t="n">
        <f aca="false">SUM(F37-E37)</f>
        <v>-0.0999999999999091</v>
      </c>
      <c r="H37" s="27" t="n">
        <f aca="false">SUM(F37/E37)*100</f>
        <v>99.9970943747094</v>
      </c>
      <c r="I37" s="41"/>
      <c r="J37" s="35" t="n">
        <f aca="false">SUM(F37-I37)</f>
        <v>3441.5</v>
      </c>
      <c r="K37" s="35"/>
    </row>
    <row r="38" customFormat="false" ht="15.8" hidden="false" customHeight="false" outlineLevel="0" collapsed="false">
      <c r="A38" s="32" t="s">
        <v>91</v>
      </c>
      <c r="B38" s="33" t="s">
        <v>93</v>
      </c>
      <c r="C38" s="34" t="s">
        <v>94</v>
      </c>
      <c r="D38" s="35"/>
      <c r="E38" s="35" t="n">
        <v>3441.6</v>
      </c>
      <c r="F38" s="35" t="n">
        <v>3441.5</v>
      </c>
      <c r="G38" s="27" t="n">
        <f aca="false">SUM(F38-E38)</f>
        <v>-0.0999999999999091</v>
      </c>
      <c r="H38" s="27" t="n">
        <f aca="false">SUM(F38/E38)*100</f>
        <v>99.9970943747094</v>
      </c>
      <c r="I38" s="41"/>
      <c r="J38" s="35" t="n">
        <f aca="false">SUM(F38-I38)</f>
        <v>3441.5</v>
      </c>
      <c r="K38" s="35"/>
    </row>
    <row r="39" customFormat="false" ht="15.8" hidden="false" customHeight="false" outlineLevel="0" collapsed="false">
      <c r="A39" s="28" t="s">
        <v>95</v>
      </c>
      <c r="B39" s="29" t="s">
        <v>96</v>
      </c>
      <c r="C39" s="30"/>
      <c r="D39" s="31"/>
      <c r="E39" s="31" t="n">
        <f aca="false">SUM(E40+E42)</f>
        <v>2876.1</v>
      </c>
      <c r="F39" s="31" t="n">
        <f aca="false">SUM(F40+F42)</f>
        <v>1420.8</v>
      </c>
      <c r="G39" s="31" t="n">
        <f aca="false">SUM(F39-E39)</f>
        <v>-1455.3</v>
      </c>
      <c r="H39" s="31" t="n">
        <f aca="false">SUM(F39/E39)*100</f>
        <v>49.4002294774173</v>
      </c>
      <c r="I39" s="31" t="n">
        <v>8868.1</v>
      </c>
      <c r="J39" s="31" t="n">
        <f aca="false">SUM(F39-I39)</f>
        <v>-7447.3</v>
      </c>
      <c r="K39" s="35" t="n">
        <f aca="false">SUM(F39/I39)*100</f>
        <v>16.0214702134617</v>
      </c>
    </row>
    <row r="40" customFormat="false" ht="15.8" hidden="false" customHeight="false" outlineLevel="0" collapsed="false">
      <c r="A40" s="32" t="s">
        <v>97</v>
      </c>
      <c r="B40" s="33" t="s">
        <v>98</v>
      </c>
      <c r="C40" s="34"/>
      <c r="D40" s="35"/>
      <c r="E40" s="35" t="n">
        <v>125</v>
      </c>
      <c r="F40" s="35" t="n">
        <v>114.1</v>
      </c>
      <c r="G40" s="27" t="n">
        <f aca="false">SUM(F40-E40)</f>
        <v>-10.9</v>
      </c>
      <c r="H40" s="27" t="n">
        <f aca="false">SUM(F40/E40)*100</f>
        <v>91.28</v>
      </c>
      <c r="I40" s="35"/>
      <c r="J40" s="35" t="n">
        <f aca="false">SUM(F40-I40)</f>
        <v>114.1</v>
      </c>
      <c r="K40" s="35"/>
    </row>
    <row r="41" customFormat="false" ht="15.8" hidden="false" customHeight="false" outlineLevel="0" collapsed="false">
      <c r="A41" s="32" t="s">
        <v>97</v>
      </c>
      <c r="B41" s="33" t="s">
        <v>99</v>
      </c>
      <c r="C41" s="34" t="s">
        <v>100</v>
      </c>
      <c r="D41" s="35"/>
      <c r="E41" s="35" t="n">
        <v>125</v>
      </c>
      <c r="F41" s="35" t="n">
        <v>114.1</v>
      </c>
      <c r="G41" s="27" t="n">
        <f aca="false">SUM(F41-E41)</f>
        <v>-10.9</v>
      </c>
      <c r="H41" s="27" t="n">
        <f aca="false">SUM(F41/E41)*100</f>
        <v>91.28</v>
      </c>
      <c r="I41" s="35"/>
      <c r="J41" s="35" t="n">
        <f aca="false">SUM(F41-I41)</f>
        <v>114.1</v>
      </c>
      <c r="K41" s="35"/>
    </row>
    <row r="42" customFormat="false" ht="15.8" hidden="false" customHeight="false" outlineLevel="0" collapsed="false">
      <c r="A42" s="32" t="s">
        <v>101</v>
      </c>
      <c r="B42" s="33" t="s">
        <v>102</v>
      </c>
      <c r="C42" s="34"/>
      <c r="D42" s="35"/>
      <c r="E42" s="35" t="n">
        <v>2751.1</v>
      </c>
      <c r="F42" s="35" t="n">
        <v>1306.7</v>
      </c>
      <c r="G42" s="27" t="n">
        <f aca="false">SUM(F42-E42)</f>
        <v>-1444.4</v>
      </c>
      <c r="H42" s="27" t="n">
        <f aca="false">SUM(F42/E42)*100</f>
        <v>47.4973646904874</v>
      </c>
      <c r="I42" s="35" t="n">
        <v>8868.1</v>
      </c>
      <c r="J42" s="35" t="n">
        <f aca="false">SUM(F42-I42)</f>
        <v>-7561.4</v>
      </c>
      <c r="K42" s="35" t="n">
        <f aca="false">SUM(F42/I42)*100</f>
        <v>14.734836097924</v>
      </c>
    </row>
    <row r="43" customFormat="false" ht="15.8" hidden="false" customHeight="false" outlineLevel="0" collapsed="false">
      <c r="A43" s="32" t="s">
        <v>103</v>
      </c>
      <c r="B43" s="33" t="s">
        <v>104</v>
      </c>
      <c r="C43" s="34" t="s">
        <v>105</v>
      </c>
      <c r="D43" s="35"/>
      <c r="E43" s="35" t="n">
        <v>2751.1</v>
      </c>
      <c r="F43" s="35" t="n">
        <v>1306.7</v>
      </c>
      <c r="G43" s="27" t="n">
        <f aca="false">SUM(F43-E43)</f>
        <v>-1444.4</v>
      </c>
      <c r="H43" s="27" t="n">
        <f aca="false">SUM(F43/E43)*100</f>
        <v>47.4973646904874</v>
      </c>
      <c r="I43" s="35" t="n">
        <v>8868.1</v>
      </c>
      <c r="J43" s="35" t="n">
        <f aca="false">SUM(F43-I43)</f>
        <v>-7561.4</v>
      </c>
      <c r="K43" s="35" t="n">
        <f aca="false">SUM(F43/I43)*100</f>
        <v>14.734836097924</v>
      </c>
    </row>
    <row r="44" customFormat="false" ht="15.8" hidden="false" customHeight="false" outlineLevel="0" collapsed="false">
      <c r="A44" s="28" t="s">
        <v>106</v>
      </c>
      <c r="B44" s="29" t="s">
        <v>107</v>
      </c>
      <c r="C44" s="30"/>
      <c r="D44" s="31" t="n">
        <f aca="false">SUM(D45+D48+D50)</f>
        <v>20341.7</v>
      </c>
      <c r="E44" s="31" t="n">
        <f aca="false">SUM(E45+E48+E50)</f>
        <v>36399.5</v>
      </c>
      <c r="F44" s="31" t="n">
        <f aca="false">SUM(F45+F48+F50)</f>
        <v>27871.9</v>
      </c>
      <c r="G44" s="31" t="n">
        <f aca="false">SUM(F44-E44)</f>
        <v>-8527.6</v>
      </c>
      <c r="H44" s="31" t="n">
        <f aca="false">SUM(F44/E44)*100</f>
        <v>76.5722056621657</v>
      </c>
      <c r="I44" s="31" t="n">
        <f aca="false">SUM(I45+I48+I50)</f>
        <v>23828.3</v>
      </c>
      <c r="J44" s="31" t="n">
        <f aca="false">SUM(F44-I44)</f>
        <v>4043.6</v>
      </c>
      <c r="K44" s="31" t="n">
        <f aca="false">SUM(F44/I44)*100</f>
        <v>116.969737664877</v>
      </c>
    </row>
    <row r="45" customFormat="false" ht="15.8" hidden="false" customHeight="false" outlineLevel="0" collapsed="false">
      <c r="A45" s="32" t="s">
        <v>108</v>
      </c>
      <c r="B45" s="33" t="s">
        <v>109</v>
      </c>
      <c r="C45" s="34"/>
      <c r="D45" s="35" t="n">
        <f aca="false">SUM(D46+D47)</f>
        <v>4176.7</v>
      </c>
      <c r="E45" s="35" t="n">
        <f aca="false">SUM(E46+E47)</f>
        <v>4266.7</v>
      </c>
      <c r="F45" s="35" t="n">
        <f aca="false">SUM(F46+F47)</f>
        <v>3868.2</v>
      </c>
      <c r="G45" s="27" t="n">
        <f aca="false">SUM(F45-E45)</f>
        <v>-398.5</v>
      </c>
      <c r="H45" s="27" t="n">
        <f aca="false">SUM(F45/E45)*100</f>
        <v>90.6602292169593</v>
      </c>
      <c r="I45" s="35" t="n">
        <f aca="false">SUM(I46+I47)</f>
        <v>4222.6</v>
      </c>
      <c r="J45" s="35" t="n">
        <f aca="false">SUM(F45-I45)</f>
        <v>-354.4</v>
      </c>
      <c r="K45" s="35" t="n">
        <f aca="false">SUM(F45/I45)*100</f>
        <v>91.6070667361341</v>
      </c>
    </row>
    <row r="46" customFormat="false" ht="15.8" hidden="false" customHeight="false" outlineLevel="0" collapsed="false">
      <c r="A46" s="32" t="s">
        <v>110</v>
      </c>
      <c r="B46" s="33" t="s">
        <v>111</v>
      </c>
      <c r="C46" s="34" t="s">
        <v>112</v>
      </c>
      <c r="D46" s="35" t="n">
        <v>3346.7</v>
      </c>
      <c r="E46" s="35" t="n">
        <v>3386.7</v>
      </c>
      <c r="F46" s="35" t="n">
        <v>3207.3</v>
      </c>
      <c r="G46" s="27" t="n">
        <f aca="false">SUM(F46-E46)</f>
        <v>-179.4</v>
      </c>
      <c r="H46" s="27" t="n">
        <f aca="false">SUM(F46/E46)*100</f>
        <v>94.7028080432279</v>
      </c>
      <c r="I46" s="35" t="n">
        <v>3594.5</v>
      </c>
      <c r="J46" s="35" t="n">
        <f aca="false">SUM(F46-I46)</f>
        <v>-387.2</v>
      </c>
      <c r="K46" s="35" t="n">
        <f aca="false">SUM(F46/I46)*100</f>
        <v>89.2279872026708</v>
      </c>
    </row>
    <row r="47" customFormat="false" ht="15.8" hidden="false" customHeight="false" outlineLevel="0" collapsed="false">
      <c r="A47" s="32" t="s">
        <v>113</v>
      </c>
      <c r="B47" s="33" t="s">
        <v>114</v>
      </c>
      <c r="C47" s="34" t="s">
        <v>115</v>
      </c>
      <c r="D47" s="35" t="n">
        <v>830</v>
      </c>
      <c r="E47" s="35" t="n">
        <v>880</v>
      </c>
      <c r="F47" s="35" t="n">
        <v>660.9</v>
      </c>
      <c r="G47" s="27" t="n">
        <f aca="false">SUM(F47-E47)</f>
        <v>-219.1</v>
      </c>
      <c r="H47" s="27" t="n">
        <f aca="false">SUM(F47/E47)*100</f>
        <v>75.1022727272727</v>
      </c>
      <c r="I47" s="35" t="n">
        <v>628.1</v>
      </c>
      <c r="J47" s="35" t="n">
        <f aca="false">SUM(F47-I47)</f>
        <v>32.8</v>
      </c>
      <c r="K47" s="35" t="n">
        <f aca="false">SUM(F47/I47)*100</f>
        <v>105.222098391976</v>
      </c>
    </row>
    <row r="48" customFormat="false" ht="15.8" hidden="false" customHeight="false" outlineLevel="0" collapsed="false">
      <c r="A48" s="32" t="s">
        <v>116</v>
      </c>
      <c r="B48" s="33" t="s">
        <v>117</v>
      </c>
      <c r="C48" s="34"/>
      <c r="D48" s="35" t="n">
        <v>14915</v>
      </c>
      <c r="E48" s="35" t="n">
        <v>30863</v>
      </c>
      <c r="F48" s="35" t="n">
        <v>22738.4</v>
      </c>
      <c r="G48" s="27" t="n">
        <f aca="false">SUM(F48-E48)</f>
        <v>-8124.6</v>
      </c>
      <c r="H48" s="27" t="n">
        <f aca="false">SUM(F48/E48)*100</f>
        <v>73.6752746006545</v>
      </c>
      <c r="I48" s="35" t="n">
        <v>18474.5</v>
      </c>
      <c r="J48" s="35" t="n">
        <f aca="false">SUM(F48-I48)</f>
        <v>4263.9</v>
      </c>
      <c r="K48" s="35" t="n">
        <f aca="false">SUM(F48/I48)*100</f>
        <v>123.079920972151</v>
      </c>
    </row>
    <row r="49" customFormat="false" ht="26.85" hidden="false" customHeight="false" outlineLevel="0" collapsed="false">
      <c r="A49" s="32" t="s">
        <v>116</v>
      </c>
      <c r="B49" s="33" t="s">
        <v>118</v>
      </c>
      <c r="C49" s="39" t="s">
        <v>119</v>
      </c>
      <c r="D49" s="35" t="n">
        <v>14915</v>
      </c>
      <c r="E49" s="35" t="n">
        <v>30863</v>
      </c>
      <c r="F49" s="35" t="n">
        <v>22738.4</v>
      </c>
      <c r="G49" s="27" t="n">
        <f aca="false">SUM(F49-E49)</f>
        <v>-8124.6</v>
      </c>
      <c r="H49" s="27" t="n">
        <f aca="false">SUM(F49/E49)*100</f>
        <v>73.6752746006545</v>
      </c>
      <c r="I49" s="35" t="n">
        <v>18474.5</v>
      </c>
      <c r="J49" s="35" t="n">
        <f aca="false">SUM(F49-I49)</f>
        <v>4263.9</v>
      </c>
      <c r="K49" s="35" t="n">
        <f aca="false">SUM(F49/I49)*100</f>
        <v>123.079920972151</v>
      </c>
    </row>
    <row r="50" customFormat="false" ht="26.85" hidden="false" customHeight="false" outlineLevel="0" collapsed="false">
      <c r="A50" s="32" t="s">
        <v>120</v>
      </c>
      <c r="B50" s="33" t="s">
        <v>121</v>
      </c>
      <c r="C50" s="34"/>
      <c r="D50" s="35" t="n">
        <v>1250</v>
      </c>
      <c r="E50" s="35" t="n">
        <v>1269.8</v>
      </c>
      <c r="F50" s="35" t="n">
        <v>1265.3</v>
      </c>
      <c r="G50" s="27" t="n">
        <f aca="false">SUM(F50-E50)</f>
        <v>-4.5</v>
      </c>
      <c r="H50" s="27" t="n">
        <f aca="false">SUM(F50/E50)*100</f>
        <v>99.6456134824382</v>
      </c>
      <c r="I50" s="35" t="n">
        <v>1131.2</v>
      </c>
      <c r="J50" s="35" t="n">
        <f aca="false">SUM(F50-I50)</f>
        <v>134.1</v>
      </c>
      <c r="K50" s="35" t="n">
        <f aca="false">SUM(F50/I50)*100</f>
        <v>111.854667609618</v>
      </c>
    </row>
    <row r="51" customFormat="false" ht="15.8" hidden="false" customHeight="false" outlineLevel="0" collapsed="false">
      <c r="A51" s="32" t="s">
        <v>122</v>
      </c>
      <c r="B51" s="33" t="s">
        <v>123</v>
      </c>
      <c r="C51" s="34" t="s">
        <v>124</v>
      </c>
      <c r="D51" s="35" t="n">
        <v>1250</v>
      </c>
      <c r="E51" s="35" t="n">
        <v>1269.8</v>
      </c>
      <c r="F51" s="35" t="n">
        <v>1265.3</v>
      </c>
      <c r="G51" s="27" t="n">
        <f aca="false">SUM(F51-E51)</f>
        <v>-4.5</v>
      </c>
      <c r="H51" s="27" t="n">
        <f aca="false">SUM(F51/E51)*100</f>
        <v>99.6456134824382</v>
      </c>
      <c r="I51" s="35" t="n">
        <v>1131.2</v>
      </c>
      <c r="J51" s="35" t="n">
        <f aca="false">SUM(F51-I51)</f>
        <v>134.1</v>
      </c>
      <c r="K51" s="35" t="n">
        <f aca="false">SUM(F51/I51)*100</f>
        <v>111.854667609618</v>
      </c>
    </row>
    <row r="52" customFormat="false" ht="15.8" hidden="false" customHeight="false" outlineLevel="0" collapsed="false">
      <c r="A52" s="28" t="s">
        <v>125</v>
      </c>
      <c r="B52" s="29" t="s">
        <v>126</v>
      </c>
      <c r="C52" s="30"/>
      <c r="D52" s="31" t="n">
        <f aca="false">SUM(D53+D56+D59+D61+D63)</f>
        <v>268994</v>
      </c>
      <c r="E52" s="31" t="n">
        <f aca="false">SUM(E53+E56+E59+E61+E63)</f>
        <v>290424.3</v>
      </c>
      <c r="F52" s="31" t="n">
        <f aca="false">SUM(F53+F56+F59+F61+F63)</f>
        <v>287221.4</v>
      </c>
      <c r="G52" s="31" t="n">
        <f aca="false">SUM(F52-E52)</f>
        <v>-3202.89999999997</v>
      </c>
      <c r="H52" s="31" t="n">
        <f aca="false">SUM(F52/E52)*100</f>
        <v>98.8971652854117</v>
      </c>
      <c r="I52" s="31" t="n">
        <f aca="false">SUM(I53+I56+I59+I61+I63)</f>
        <v>280410.7</v>
      </c>
      <c r="J52" s="31" t="n">
        <f aca="false">SUM(F52-I52)</f>
        <v>6810.70000000001</v>
      </c>
      <c r="K52" s="31" t="n">
        <f aca="false">SUM(F52/I52)*100</f>
        <v>102.42883028358</v>
      </c>
    </row>
    <row r="53" customFormat="false" ht="15.8" hidden="false" customHeight="false" outlineLevel="0" collapsed="false">
      <c r="A53" s="32" t="s">
        <v>127</v>
      </c>
      <c r="B53" s="33" t="s">
        <v>128</v>
      </c>
      <c r="C53" s="34"/>
      <c r="D53" s="42" t="n">
        <f aca="false">SUM(D54+D55)</f>
        <v>13280.9</v>
      </c>
      <c r="E53" s="42" t="n">
        <f aca="false">SUM(E54+E55)</f>
        <v>14170.1</v>
      </c>
      <c r="F53" s="42" t="n">
        <f aca="false">SUM(F54+F55)</f>
        <v>13895</v>
      </c>
      <c r="G53" s="27" t="n">
        <f aca="false">SUM(F53-E53)</f>
        <v>-275.099999999999</v>
      </c>
      <c r="H53" s="27" t="n">
        <f aca="false">SUM(F53/E53)*100</f>
        <v>98.0585881539298</v>
      </c>
      <c r="I53" s="35" t="n">
        <f aca="false">SUM(I54+I55)</f>
        <v>14357.5</v>
      </c>
      <c r="J53" s="35" t="n">
        <f aca="false">SUM(F53-I53)</f>
        <v>-462.5</v>
      </c>
      <c r="K53" s="35" t="n">
        <f aca="false">SUM(F53/I53)*100</f>
        <v>96.7786870973359</v>
      </c>
    </row>
    <row r="54" customFormat="false" ht="15.8" hidden="false" customHeight="false" outlineLevel="0" collapsed="false">
      <c r="A54" s="32" t="s">
        <v>129</v>
      </c>
      <c r="B54" s="33" t="s">
        <v>130</v>
      </c>
      <c r="C54" s="34" t="s">
        <v>131</v>
      </c>
      <c r="D54" s="35" t="n">
        <v>10484.8</v>
      </c>
      <c r="E54" s="35" t="n">
        <v>10906.4</v>
      </c>
      <c r="F54" s="35" t="n">
        <v>10663.4</v>
      </c>
      <c r="G54" s="27" t="n">
        <f aca="false">SUM(F54-E54)</f>
        <v>-243</v>
      </c>
      <c r="H54" s="27" t="n">
        <f aca="false">SUM(F54/E54)*100</f>
        <v>97.7719504144356</v>
      </c>
      <c r="I54" s="35" t="n">
        <v>10610.4</v>
      </c>
      <c r="J54" s="35" t="n">
        <f aca="false">SUM(F54-I54)</f>
        <v>53</v>
      </c>
      <c r="K54" s="35" t="n">
        <f aca="false">SUM(F54/I54)*100</f>
        <v>100.499509914801</v>
      </c>
    </row>
    <row r="55" customFormat="false" ht="15.8" hidden="false" customHeight="false" outlineLevel="0" collapsed="false">
      <c r="A55" s="32" t="s">
        <v>132</v>
      </c>
      <c r="B55" s="33" t="s">
        <v>133</v>
      </c>
      <c r="C55" s="34" t="s">
        <v>134</v>
      </c>
      <c r="D55" s="35" t="n">
        <v>2796.1</v>
      </c>
      <c r="E55" s="35" t="n">
        <v>3263.7</v>
      </c>
      <c r="F55" s="35" t="n">
        <v>3231.6</v>
      </c>
      <c r="G55" s="27" t="n">
        <f aca="false">SUM(F55-E55)</f>
        <v>-32.0999999999999</v>
      </c>
      <c r="H55" s="27" t="n">
        <f aca="false">SUM(F55/E55)*100</f>
        <v>99.0164537181726</v>
      </c>
      <c r="I55" s="35" t="n">
        <v>3747.1</v>
      </c>
      <c r="J55" s="35" t="n">
        <f aca="false">SUM(F55-I55)</f>
        <v>-515.5</v>
      </c>
      <c r="K55" s="35" t="n">
        <f aca="false">SUM(F55/I55)*100</f>
        <v>86.2426943502976</v>
      </c>
    </row>
    <row r="56" customFormat="false" ht="15.8" hidden="false" customHeight="false" outlineLevel="0" collapsed="false">
      <c r="A56" s="32" t="s">
        <v>135</v>
      </c>
      <c r="B56" s="33" t="s">
        <v>136</v>
      </c>
      <c r="C56" s="34"/>
      <c r="D56" s="42" t="n">
        <f aca="false">SUM(D57+D58)</f>
        <v>233069.7</v>
      </c>
      <c r="E56" s="42" t="n">
        <f aca="false">SUM(E57+E58)</f>
        <v>253774</v>
      </c>
      <c r="F56" s="42" t="n">
        <f aca="false">SUM(F57+F58)</f>
        <v>251965.9</v>
      </c>
      <c r="G56" s="31" t="n">
        <f aca="false">SUM(F56-E56)</f>
        <v>-1808.10000000001</v>
      </c>
      <c r="H56" s="31" t="n">
        <f aca="false">SUM(F56/E56)*100</f>
        <v>99.2875156635432</v>
      </c>
      <c r="I56" s="42" t="n">
        <f aca="false">SUM(I57+I58)</f>
        <v>244412.8</v>
      </c>
      <c r="J56" s="42" t="n">
        <f aca="false">SUM(F56-I56)</f>
        <v>7553.09999999998</v>
      </c>
      <c r="K56" s="35" t="n">
        <f aca="false">SUM(F56/I56)*100</f>
        <v>103.090304599432</v>
      </c>
    </row>
    <row r="57" customFormat="false" ht="15.8" hidden="false" customHeight="false" outlineLevel="0" collapsed="false">
      <c r="A57" s="32" t="s">
        <v>137</v>
      </c>
      <c r="B57" s="33" t="s">
        <v>138</v>
      </c>
      <c r="C57" s="34" t="s">
        <v>139</v>
      </c>
      <c r="D57" s="35" t="n">
        <v>137440.8</v>
      </c>
      <c r="E57" s="35" t="n">
        <v>159937.7</v>
      </c>
      <c r="F57" s="35" t="n">
        <v>158722.9</v>
      </c>
      <c r="G57" s="27" t="n">
        <f aca="false">SUM(F57-E57)</f>
        <v>-1214.80000000002</v>
      </c>
      <c r="H57" s="27" t="n">
        <f aca="false">SUM(F57/E57)*100</f>
        <v>99.2404542518743</v>
      </c>
      <c r="I57" s="35" t="n">
        <v>156620.7</v>
      </c>
      <c r="J57" s="35" t="n">
        <f aca="false">SUM(F57-I57)</f>
        <v>2102.19999999998</v>
      </c>
      <c r="K57" s="35" t="n">
        <f aca="false">SUM(F57/I57)*100</f>
        <v>101.34222360135</v>
      </c>
    </row>
    <row r="58" customFormat="false" ht="15.8" hidden="false" customHeight="false" outlineLevel="0" collapsed="false">
      <c r="A58" s="32" t="s">
        <v>140</v>
      </c>
      <c r="B58" s="33" t="s">
        <v>141</v>
      </c>
      <c r="C58" s="34" t="s">
        <v>142</v>
      </c>
      <c r="D58" s="35" t="n">
        <v>95628.9</v>
      </c>
      <c r="E58" s="35" t="n">
        <v>93836.3</v>
      </c>
      <c r="F58" s="35" t="n">
        <v>93243</v>
      </c>
      <c r="G58" s="27" t="n">
        <f aca="false">SUM(F58-E58)</f>
        <v>-593.300000000003</v>
      </c>
      <c r="H58" s="27" t="n">
        <f aca="false">SUM(F58/E58)*100</f>
        <v>99.36772869348</v>
      </c>
      <c r="I58" s="35" t="n">
        <v>87792.1</v>
      </c>
      <c r="J58" s="35" t="n">
        <f aca="false">SUM(F58-I58)</f>
        <v>5450.89999999999</v>
      </c>
      <c r="K58" s="35" t="n">
        <f aca="false">SUM(F58/I58)*100</f>
        <v>106.208873007936</v>
      </c>
    </row>
    <row r="59" customFormat="false" ht="15.8" hidden="false" customHeight="false" outlineLevel="0" collapsed="false">
      <c r="A59" s="32" t="s">
        <v>143</v>
      </c>
      <c r="B59" s="33" t="s">
        <v>144</v>
      </c>
      <c r="C59" s="34"/>
      <c r="D59" s="42" t="n">
        <v>15573.4</v>
      </c>
      <c r="E59" s="35" t="n">
        <v>16690.3</v>
      </c>
      <c r="F59" s="35" t="n">
        <v>16614.1</v>
      </c>
      <c r="G59" s="31" t="n">
        <f aca="false">SUM(F59-E59)</f>
        <v>-76.2000000000007</v>
      </c>
      <c r="H59" s="31" t="n">
        <f aca="false">SUM(F59/E59)*100</f>
        <v>99.5434473915987</v>
      </c>
      <c r="I59" s="35" t="n">
        <v>15691.2</v>
      </c>
      <c r="J59" s="42" t="n">
        <f aca="false">SUM(F59-I59)</f>
        <v>922.899999999998</v>
      </c>
      <c r="K59" s="42" t="n">
        <f aca="false">SUM(F59/I59)*100</f>
        <v>105.881640664831</v>
      </c>
    </row>
    <row r="60" customFormat="false" ht="26.85" hidden="false" customHeight="false" outlineLevel="0" collapsed="false">
      <c r="A60" s="32" t="s">
        <v>143</v>
      </c>
      <c r="B60" s="33" t="s">
        <v>145</v>
      </c>
      <c r="C60" s="39" t="s">
        <v>146</v>
      </c>
      <c r="D60" s="35" t="n">
        <v>15573.4</v>
      </c>
      <c r="E60" s="35" t="n">
        <v>16690.3</v>
      </c>
      <c r="F60" s="35" t="n">
        <v>16614.1</v>
      </c>
      <c r="G60" s="27" t="n">
        <f aca="false">SUM(F60-E60)</f>
        <v>-76.2000000000007</v>
      </c>
      <c r="H60" s="27" t="n">
        <f aca="false">SUM(F60/E60)*100</f>
        <v>99.5434473915987</v>
      </c>
      <c r="I60" s="35" t="n">
        <v>15691.2</v>
      </c>
      <c r="J60" s="35" t="n">
        <f aca="false">SUM(F60-I60)</f>
        <v>922.899999999998</v>
      </c>
      <c r="K60" s="35" t="n">
        <f aca="false">SUM(F60/I60)*100</f>
        <v>105.881640664831</v>
      </c>
    </row>
    <row r="61" customFormat="false" ht="15.8" hidden="false" customHeight="false" outlineLevel="0" collapsed="false">
      <c r="A61" s="32" t="s">
        <v>147</v>
      </c>
      <c r="B61" s="33" t="s">
        <v>148</v>
      </c>
      <c r="C61" s="34"/>
      <c r="D61" s="42" t="n">
        <v>4490</v>
      </c>
      <c r="E61" s="42" t="n">
        <v>3034.5</v>
      </c>
      <c r="F61" s="35" t="n">
        <v>2265.7</v>
      </c>
      <c r="G61" s="31" t="n">
        <f aca="false">SUM(F61-E61)</f>
        <v>-768.8</v>
      </c>
      <c r="H61" s="31" t="n">
        <f aca="false">SUM(F61/E61)*100</f>
        <v>74.6646894051738</v>
      </c>
      <c r="I61" s="35" t="n">
        <v>3432.2</v>
      </c>
      <c r="J61" s="42" t="n">
        <f aca="false">SUM(F61-I61)</f>
        <v>-1166.5</v>
      </c>
      <c r="K61" s="42" t="n">
        <f aca="false">SUM(F61/I61)*100</f>
        <v>66.0130528523979</v>
      </c>
    </row>
    <row r="62" customFormat="false" ht="15.8" hidden="false" customHeight="false" outlineLevel="0" collapsed="false">
      <c r="A62" s="32" t="s">
        <v>147</v>
      </c>
      <c r="B62" s="33" t="s">
        <v>149</v>
      </c>
      <c r="C62" s="34" t="s">
        <v>150</v>
      </c>
      <c r="D62" s="35" t="n">
        <v>4490</v>
      </c>
      <c r="E62" s="35" t="n">
        <v>3034.5</v>
      </c>
      <c r="F62" s="35" t="n">
        <v>2265.7</v>
      </c>
      <c r="G62" s="27" t="n">
        <f aca="false">SUM(F62-E62)</f>
        <v>-768.8</v>
      </c>
      <c r="H62" s="27" t="n">
        <f aca="false">SUM(F62/E62)*100</f>
        <v>74.6646894051738</v>
      </c>
      <c r="I62" s="35" t="n">
        <v>3432.2</v>
      </c>
      <c r="J62" s="35" t="n">
        <f aca="false">SUM(F62-I62)</f>
        <v>-1166.5</v>
      </c>
      <c r="K62" s="35" t="n">
        <f aca="false">SUM(F62/I62)*100</f>
        <v>66.0130528523979</v>
      </c>
    </row>
    <row r="63" customFormat="false" ht="26.85" hidden="false" customHeight="false" outlineLevel="0" collapsed="false">
      <c r="A63" s="32" t="s">
        <v>151</v>
      </c>
      <c r="B63" s="33" t="s">
        <v>152</v>
      </c>
      <c r="C63" s="34"/>
      <c r="D63" s="35" t="n">
        <v>2580</v>
      </c>
      <c r="E63" s="35" t="n">
        <v>2755.4</v>
      </c>
      <c r="F63" s="35" t="n">
        <v>2480.7</v>
      </c>
      <c r="G63" s="27" t="n">
        <f aca="false">SUM(F63-E63)</f>
        <v>-274.7</v>
      </c>
      <c r="H63" s="27" t="n">
        <f aca="false">SUM(F63/E63)*100</f>
        <v>90.0304855919286</v>
      </c>
      <c r="I63" s="35" t="n">
        <v>2517</v>
      </c>
      <c r="J63" s="35" t="n">
        <f aca="false">SUM(F63-I63)</f>
        <v>-36.3000000000002</v>
      </c>
      <c r="K63" s="35" t="n">
        <f aca="false">SUM(F63/I63)*100</f>
        <v>98.5578069129917</v>
      </c>
    </row>
    <row r="64" customFormat="false" ht="15.8" hidden="false" customHeight="false" outlineLevel="0" collapsed="false">
      <c r="A64" s="32" t="s">
        <v>153</v>
      </c>
      <c r="B64" s="33" t="s">
        <v>154</v>
      </c>
      <c r="C64" s="34" t="s">
        <v>155</v>
      </c>
      <c r="D64" s="35" t="n">
        <v>2580</v>
      </c>
      <c r="E64" s="35" t="n">
        <v>2755.4</v>
      </c>
      <c r="F64" s="35" t="n">
        <v>2480.7</v>
      </c>
      <c r="G64" s="27" t="n">
        <f aca="false">SUM(F64-E64)</f>
        <v>-274.7</v>
      </c>
      <c r="H64" s="27" t="n">
        <f aca="false">SUM(F64/E64)*100</f>
        <v>90.0304855919286</v>
      </c>
      <c r="I64" s="35" t="n">
        <v>2517</v>
      </c>
      <c r="J64" s="35" t="n">
        <f aca="false">SUM(F64-I64)</f>
        <v>-36.3000000000002</v>
      </c>
      <c r="K64" s="35" t="n">
        <f aca="false">SUM(F64/I64)*100</f>
        <v>98.5578069129917</v>
      </c>
    </row>
    <row r="65" customFormat="false" ht="15.8" hidden="false" customHeight="false" outlineLevel="0" collapsed="false">
      <c r="A65" s="28" t="s">
        <v>156</v>
      </c>
      <c r="B65" s="29" t="s">
        <v>24</v>
      </c>
      <c r="C65" s="30"/>
      <c r="D65" s="31" t="n">
        <f aca="false">SUM(D66+D68+D70+D72)</f>
        <v>1390</v>
      </c>
      <c r="E65" s="31" t="n">
        <f aca="false">SUM(E66+E68+E70+E72)</f>
        <v>7233.2</v>
      </c>
      <c r="F65" s="31" t="n">
        <f aca="false">SUM(F66+F68+F70+F72)</f>
        <v>6314</v>
      </c>
      <c r="G65" s="31" t="n">
        <f aca="false">SUM(F65-E65)</f>
        <v>-919.2</v>
      </c>
      <c r="H65" s="31" t="n">
        <f aca="false">SUM(F65/E65)*100</f>
        <v>87.2919316485097</v>
      </c>
      <c r="I65" s="31" t="n">
        <f aca="false">SUM(I66+I68+I70+I72)</f>
        <v>58921.7</v>
      </c>
      <c r="J65" s="31" t="n">
        <f aca="false">SUM(F65-I65)</f>
        <v>-52607.7</v>
      </c>
      <c r="K65" s="31" t="n">
        <f aca="false">SUM(F65/I65)*100</f>
        <v>10.7159162074414</v>
      </c>
    </row>
    <row r="66" customFormat="false" ht="15.8" hidden="false" customHeight="false" outlineLevel="0" collapsed="false">
      <c r="A66" s="32" t="s">
        <v>157</v>
      </c>
      <c r="B66" s="33" t="s">
        <v>158</v>
      </c>
      <c r="C66" s="34"/>
      <c r="D66" s="35"/>
      <c r="E66" s="35"/>
      <c r="F66" s="35"/>
      <c r="G66" s="27"/>
      <c r="H66" s="27"/>
      <c r="I66" s="35" t="n">
        <v>36049.6</v>
      </c>
      <c r="J66" s="35" t="n">
        <f aca="false">SUM(F66-I66)</f>
        <v>-36049.6</v>
      </c>
      <c r="K66" s="35"/>
    </row>
    <row r="67" customFormat="false" ht="15.8" hidden="false" customHeight="false" outlineLevel="0" collapsed="false">
      <c r="A67" s="32" t="s">
        <v>159</v>
      </c>
      <c r="B67" s="33" t="s">
        <v>160</v>
      </c>
      <c r="C67" s="34" t="s">
        <v>161</v>
      </c>
      <c r="D67" s="35"/>
      <c r="E67" s="35"/>
      <c r="F67" s="35"/>
      <c r="G67" s="27"/>
      <c r="H67" s="27"/>
      <c r="I67" s="35" t="n">
        <v>36049.6</v>
      </c>
      <c r="J67" s="35" t="n">
        <f aca="false">SUM(F67-I67)</f>
        <v>-36049.6</v>
      </c>
      <c r="K67" s="35"/>
    </row>
    <row r="68" customFormat="false" ht="15.8" hidden="false" customHeight="false" outlineLevel="0" collapsed="false">
      <c r="A68" s="32" t="s">
        <v>162</v>
      </c>
      <c r="B68" s="33" t="s">
        <v>163</v>
      </c>
      <c r="C68" s="34"/>
      <c r="D68" s="35"/>
      <c r="E68" s="35"/>
      <c r="F68" s="35"/>
      <c r="G68" s="27"/>
      <c r="H68" s="27"/>
      <c r="I68" s="35" t="n">
        <v>16143</v>
      </c>
      <c r="J68" s="35" t="n">
        <f aca="false">SUM(F68-I68)</f>
        <v>-16143</v>
      </c>
      <c r="K68" s="35"/>
    </row>
    <row r="69" customFormat="false" ht="15.8" hidden="false" customHeight="false" outlineLevel="0" collapsed="false">
      <c r="A69" s="32" t="s">
        <v>162</v>
      </c>
      <c r="B69" s="33" t="s">
        <v>164</v>
      </c>
      <c r="C69" s="34" t="s">
        <v>165</v>
      </c>
      <c r="D69" s="35"/>
      <c r="E69" s="35"/>
      <c r="F69" s="35"/>
      <c r="G69" s="27"/>
      <c r="H69" s="27"/>
      <c r="I69" s="35" t="n">
        <v>16143</v>
      </c>
      <c r="J69" s="35" t="n">
        <f aca="false">SUM(F69-I69)</f>
        <v>-16143</v>
      </c>
      <c r="K69" s="35"/>
    </row>
    <row r="70" customFormat="false" ht="15.8" hidden="false" customHeight="false" outlineLevel="0" collapsed="false">
      <c r="A70" s="32" t="s">
        <v>166</v>
      </c>
      <c r="B70" s="33" t="s">
        <v>167</v>
      </c>
      <c r="C70" s="34"/>
      <c r="D70" s="35" t="n">
        <v>200</v>
      </c>
      <c r="E70" s="35" t="n">
        <v>715.9</v>
      </c>
      <c r="F70" s="35" t="n">
        <v>634.2</v>
      </c>
      <c r="G70" s="27" t="n">
        <f aca="false">SUM(F70-E70)</f>
        <v>-81.6999999999999</v>
      </c>
      <c r="H70" s="27" t="n">
        <f aca="false">SUM(F70/E70)*100</f>
        <v>88.5877915910043</v>
      </c>
      <c r="I70" s="35" t="n">
        <v>3426.4</v>
      </c>
      <c r="J70" s="35" t="n">
        <f aca="false">SUM(F70-I70)</f>
        <v>-2792.2</v>
      </c>
      <c r="K70" s="35" t="n">
        <f aca="false">SUM(F70/I70)*100</f>
        <v>18.5092225075881</v>
      </c>
    </row>
    <row r="71" customFormat="false" ht="15.8" hidden="false" customHeight="false" outlineLevel="0" collapsed="false">
      <c r="A71" s="32" t="s">
        <v>166</v>
      </c>
      <c r="B71" s="33" t="s">
        <v>168</v>
      </c>
      <c r="C71" s="34" t="s">
        <v>169</v>
      </c>
      <c r="D71" s="35" t="n">
        <v>200</v>
      </c>
      <c r="E71" s="35" t="n">
        <v>715.9</v>
      </c>
      <c r="F71" s="35" t="n">
        <v>634.2</v>
      </c>
      <c r="G71" s="27" t="n">
        <f aca="false">SUM(F71-E71)</f>
        <v>-81.6999999999999</v>
      </c>
      <c r="H71" s="27" t="n">
        <f aca="false">SUM(F71/E71)*100</f>
        <v>88.5877915910043</v>
      </c>
      <c r="I71" s="35" t="n">
        <v>3426.4</v>
      </c>
      <c r="J71" s="35" t="n">
        <f aca="false">SUM(F71-I71)</f>
        <v>-2792.2</v>
      </c>
      <c r="K71" s="35" t="n">
        <f aca="false">SUM(F71/I71)*100</f>
        <v>18.5092225075881</v>
      </c>
    </row>
    <row r="72" customFormat="false" ht="26.85" hidden="false" customHeight="false" outlineLevel="0" collapsed="false">
      <c r="A72" s="32" t="s">
        <v>170</v>
      </c>
      <c r="B72" s="33" t="s">
        <v>171</v>
      </c>
      <c r="C72" s="34"/>
      <c r="D72" s="35" t="n">
        <f aca="false">SUM(D73+D74)</f>
        <v>1190</v>
      </c>
      <c r="E72" s="35" t="n">
        <f aca="false">SUM(E73+E74)</f>
        <v>6517.3</v>
      </c>
      <c r="F72" s="35" t="n">
        <f aca="false">SUM(F73+F74)</f>
        <v>5679.8</v>
      </c>
      <c r="G72" s="27" t="n">
        <f aca="false">SUM(F72-E72)</f>
        <v>-837.5</v>
      </c>
      <c r="H72" s="27" t="n">
        <f aca="false">SUM(F72/E72)*100</f>
        <v>87.1495864852009</v>
      </c>
      <c r="I72" s="35" t="n">
        <v>3302.7</v>
      </c>
      <c r="J72" s="35" t="n">
        <f aca="false">SUM(F72-I72)</f>
        <v>2377.1</v>
      </c>
      <c r="K72" s="35" t="n">
        <f aca="false">SUM(F72/I72)*100</f>
        <v>171.974445150937</v>
      </c>
    </row>
    <row r="73" customFormat="false" ht="15.8" hidden="false" customHeight="false" outlineLevel="0" collapsed="false">
      <c r="A73" s="32" t="s">
        <v>172</v>
      </c>
      <c r="B73" s="33" t="s">
        <v>173</v>
      </c>
      <c r="C73" s="34" t="s">
        <v>174</v>
      </c>
      <c r="D73" s="35"/>
      <c r="E73" s="35" t="n">
        <v>4887.3</v>
      </c>
      <c r="F73" s="35" t="n">
        <v>4886.6</v>
      </c>
      <c r="G73" s="27" t="n">
        <f aca="false">SUM(F73-E73)</f>
        <v>-0.699999999999818</v>
      </c>
      <c r="H73" s="27" t="n">
        <f aca="false">SUM(F73/E73)*100</f>
        <v>99.9856771632599</v>
      </c>
      <c r="I73" s="35" t="n">
        <v>1873.2</v>
      </c>
      <c r="J73" s="35" t="n">
        <f aca="false">SUM(F73-I73)</f>
        <v>3013.4</v>
      </c>
      <c r="K73" s="35" t="n">
        <f aca="false">SUM(F73/I73)*100</f>
        <v>260.86910100363</v>
      </c>
    </row>
    <row r="74" customFormat="false" ht="15.8" hidden="false" customHeight="false" outlineLevel="0" collapsed="false">
      <c r="A74" s="32" t="s">
        <v>175</v>
      </c>
      <c r="B74" s="33" t="s">
        <v>176</v>
      </c>
      <c r="C74" s="34" t="s">
        <v>177</v>
      </c>
      <c r="D74" s="35" t="n">
        <v>1190</v>
      </c>
      <c r="E74" s="35" t="n">
        <v>1630</v>
      </c>
      <c r="F74" s="35" t="n">
        <v>793.2</v>
      </c>
      <c r="G74" s="27" t="n">
        <f aca="false">SUM(F74-E74)</f>
        <v>-836.8</v>
      </c>
      <c r="H74" s="27" t="n">
        <f aca="false">SUM(F74/E74)*100</f>
        <v>48.6625766871166</v>
      </c>
      <c r="I74" s="35" t="n">
        <v>1429.5</v>
      </c>
      <c r="J74" s="35" t="n">
        <f aca="false">SUM(F74-I74)</f>
        <v>-636.3</v>
      </c>
      <c r="K74" s="35" t="n">
        <f aca="false">SUM(F74/I74)*100</f>
        <v>55.4879328436516</v>
      </c>
    </row>
    <row r="77" customFormat="false" ht="15.8" hidden="false" customHeight="false" outlineLevel="0" collapsed="false">
      <c r="A77" s="43" t="s">
        <v>178</v>
      </c>
      <c r="B77" s="43"/>
      <c r="C77" s="43"/>
      <c r="D77" s="43"/>
      <c r="E77" s="43"/>
      <c r="G77" s="44" t="s">
        <v>179</v>
      </c>
      <c r="H77" s="45"/>
      <c r="I77" s="46"/>
    </row>
    <row r="78" customFormat="false" ht="14.65" hidden="false" customHeight="false" outlineLevel="0" collapsed="false">
      <c r="B78" s="47"/>
      <c r="C78" s="47"/>
      <c r="D78" s="48"/>
      <c r="E78" s="48"/>
    </row>
    <row r="79" customFormat="false" ht="14.65" hidden="false" customHeight="false" outlineLevel="0" collapsed="false">
      <c r="B79" s="47"/>
      <c r="C79" s="47"/>
      <c r="D79" s="49"/>
      <c r="E79" s="49"/>
    </row>
    <row r="80" customFormat="false" ht="14.65" hidden="false" customHeight="false" outlineLevel="0" collapsed="false">
      <c r="B80" s="47"/>
      <c r="C80" s="47"/>
      <c r="D80" s="48"/>
      <c r="E80" s="48"/>
    </row>
    <row r="81" customFormat="false" ht="14.65" hidden="false" customHeight="false" outlineLevel="0" collapsed="false">
      <c r="B81" s="47"/>
      <c r="C81" s="47"/>
      <c r="D81" s="49"/>
      <c r="E81" s="49"/>
    </row>
    <row r="82" customFormat="false" ht="14.65" hidden="false" customHeight="false" outlineLevel="0" collapsed="false">
      <c r="B82" s="47"/>
      <c r="C82" s="47"/>
      <c r="D82" s="48"/>
      <c r="E82" s="48"/>
    </row>
    <row r="83" customFormat="false" ht="14.65" hidden="false" customHeight="false" outlineLevel="0" collapsed="false">
      <c r="B83" s="47"/>
      <c r="C83" s="47"/>
      <c r="D83" s="49"/>
      <c r="E83" s="49"/>
    </row>
    <row r="84" customFormat="false" ht="14.65" hidden="false" customHeight="false" outlineLevel="0" collapsed="false">
      <c r="B84" s="47"/>
      <c r="C84" s="47"/>
      <c r="D84" s="48"/>
      <c r="E84" s="48"/>
    </row>
  </sheetData>
  <mergeCells count="7">
    <mergeCell ref="G1:K1"/>
    <mergeCell ref="G2:K2"/>
    <mergeCell ref="G3:K3"/>
    <mergeCell ref="A5:K5"/>
    <mergeCell ref="G7:H7"/>
    <mergeCell ref="J7:K7"/>
    <mergeCell ref="A77:E77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